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9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4</xdr:colOff>
                <xdr:row>182</xdr:row>
                <xdr:rowOff>1</xdr:rowOff>
              </xdr:from>
              <xdr:to>
                <xdr:col>32</xdr:col>
                <xdr:colOff>-28</xdr:colOff>
                <xdr:row>18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198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En liquidation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6.812</v>
      </c>
      <c r="J6" s="20" t="n">
        <v>156.855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5.703</v>
      </c>
      <c r="J7" s="28" t="n">
        <v>105.735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873</v>
      </c>
      <c r="J9" s="34" t="n">
        <v>13.877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1.689</v>
      </c>
      <c r="J10" s="39" t="n">
        <v>101.70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</v>
      </c>
      <c r="J12" s="20" t="n">
        <v>1.431</v>
      </c>
      <c r="K12" s="44" t="s">
        <v>21</v>
      </c>
      <c r="L12" s="21"/>
      <c r="M12" s="22" t="n">
        <f aca="false">+(J12-I12)/I12</f>
        <v>0.000699300699300778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364</v>
      </c>
      <c r="J14" s="51" t="n">
        <v>38.376</v>
      </c>
      <c r="K14" s="21"/>
      <c r="L14" s="21"/>
      <c r="M14" s="52" t="n">
        <f aca="false">+(J14-I14)/I14</f>
        <v>0.000312793243665949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054</v>
      </c>
      <c r="J15" s="58" t="n">
        <v>52.073</v>
      </c>
      <c r="K15" s="21"/>
      <c r="L15" s="21"/>
      <c r="M15" s="52" t="n">
        <f aca="false">+(J15-I15)/I15</f>
        <v>0.000365005571137633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6.527</v>
      </c>
      <c r="J17" s="51" t="n">
        <v>145.53</v>
      </c>
      <c r="K17" s="21"/>
      <c r="L17" s="21"/>
      <c r="M17" s="22" t="n">
        <f aca="false">+(J17-I18)/I18</f>
        <v>-0.731461764716737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41.934</v>
      </c>
      <c r="J18" s="28" t="n">
        <v>541.662</v>
      </c>
      <c r="K18" s="21"/>
      <c r="L18" s="21"/>
      <c r="M18" s="22" t="n">
        <f aca="false">+(J18-I18)/I18</f>
        <v>-0.000501906136171443</v>
      </c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22.601</v>
      </c>
      <c r="J19" s="28" t="n">
        <v>121.719</v>
      </c>
      <c r="K19" s="21"/>
      <c r="L19" s="21"/>
      <c r="M19" s="22" t="n">
        <f aca="false">+(J19-I19)/I19</f>
        <v>-0.00719406856387799</v>
      </c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8.151</v>
      </c>
      <c r="J20" s="28" t="n">
        <v>127.631</v>
      </c>
      <c r="K20" s="21"/>
      <c r="L20" s="21"/>
      <c r="M20" s="22" t="n">
        <f aca="false">+(J20-I20)/I20</f>
        <v>-0.0040577131664989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9.728</v>
      </c>
      <c r="J21" s="28" t="n">
        <v>129.287</v>
      </c>
      <c r="K21" s="21"/>
      <c r="L21" s="21"/>
      <c r="M21" s="22" t="n">
        <f aca="false">+(J21-I21)/I21</f>
        <v>-0.00339942032560436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6.642</v>
      </c>
      <c r="J22" s="28" t="n">
        <v>116.263</v>
      </c>
      <c r="K22" s="21"/>
      <c r="L22" s="21"/>
      <c r="M22" s="22" t="n">
        <f aca="false">+(J22-I22)/I22</f>
        <v>-0.00324925841463616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7.718</v>
      </c>
      <c r="J23" s="28" t="n">
        <v>96.862</v>
      </c>
      <c r="K23" s="21"/>
      <c r="L23" s="21"/>
      <c r="M23" s="22" t="n">
        <f aca="false">+(J23-I23)/I23</f>
        <v>-0.00875990093943806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9.183</v>
      </c>
      <c r="J24" s="28" t="n">
        <v>139.0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90.444</v>
      </c>
      <c r="J25" s="28" t="n">
        <v>90.094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9.032</v>
      </c>
      <c r="J26" s="50" t="n">
        <v>98.702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20.759</v>
      </c>
      <c r="J27" s="77" t="n">
        <v>120.699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6.256</v>
      </c>
      <c r="J28" s="50" t="n">
        <v>116.102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9.907</v>
      </c>
      <c r="J29" s="82" t="n">
        <v>79.591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4.336</v>
      </c>
      <c r="J30" s="82" t="n">
        <v>104.21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2.631</v>
      </c>
      <c r="J31" s="82" t="n">
        <v>92.443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851</v>
      </c>
      <c r="J33" s="94" t="n">
        <v>1477.687</v>
      </c>
      <c r="K33" s="95" t="s">
        <v>50</v>
      </c>
      <c r="M33" s="96" t="n">
        <f aca="false">+(J33-I33)/I33</f>
        <v>-0.00011097194507444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79.123</v>
      </c>
      <c r="J34" s="100" t="n">
        <v>2365.308</v>
      </c>
      <c r="K34" s="101" t="s">
        <v>52</v>
      </c>
      <c r="M34" s="96" t="n">
        <f aca="false">+(J34-I34)/I34</f>
        <v>-0.00580676156718255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3.42</v>
      </c>
      <c r="J35" s="103" t="n">
        <v>113.488</v>
      </c>
      <c r="K35" s="104" t="s">
        <v>54</v>
      </c>
      <c r="M35" s="96" t="n">
        <f aca="false">+(J35-I35)/I35</f>
        <v>0.000599541527067518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662</v>
      </c>
      <c r="J36" s="106" t="n">
        <v>106.916</v>
      </c>
      <c r="K36" s="95" t="s">
        <v>50</v>
      </c>
      <c r="M36" s="96" t="n">
        <f aca="false">+(J36-I36)/I36</f>
        <v>0.00238135418424547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5.324</v>
      </c>
      <c r="J37" s="106" t="n">
        <v>135.329</v>
      </c>
      <c r="K37" s="95" t="s">
        <v>50</v>
      </c>
      <c r="M37" s="96" t="n">
        <f aca="false">+(J37-I37)/I37</f>
        <v>3.69483609706737E-005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8.059</v>
      </c>
      <c r="J38" s="108" t="n">
        <v>136.151</v>
      </c>
      <c r="K38" s="95" t="s">
        <v>50</v>
      </c>
      <c r="M38" s="96" t="n">
        <f aca="false">+(J38-I38)/I38</f>
        <v>-0.0138201783295547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5.389</v>
      </c>
      <c r="J39" s="106" t="n">
        <v>15.161</v>
      </c>
      <c r="K39" s="95" t="s">
        <v>50</v>
      </c>
      <c r="M39" s="96" t="n">
        <f aca="false">+(J39-I39)/I39</f>
        <v>-0.0148157775034115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158.494</v>
      </c>
      <c r="J40" s="110" t="n">
        <v>5126.144</v>
      </c>
      <c r="K40" s="95" t="s">
        <v>50</v>
      </c>
      <c r="M40" s="96" t="n">
        <f aca="false">+(J40-I40)/I40</f>
        <v>-0.00627121016327623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91.693</v>
      </c>
      <c r="J41" s="111" t="n">
        <v>4965.566</v>
      </c>
      <c r="K41" s="95"/>
      <c r="M41" s="96" t="n">
        <f aca="false">+(J41-I41)/I41</f>
        <v>-0.00523409592697316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92</v>
      </c>
      <c r="J42" s="106" t="n">
        <v>2.269</v>
      </c>
      <c r="K42" s="95"/>
      <c r="M42" s="96" t="n">
        <f aca="false">+(J42-I42)/I42</f>
        <v>-0.010034904013961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2.028</v>
      </c>
      <c r="J43" s="106" t="n">
        <v>2.016</v>
      </c>
      <c r="K43" s="114" t="s">
        <v>21</v>
      </c>
      <c r="M43" s="96" t="n">
        <f aca="false">+(J43-I43)/I43</f>
        <v>-0.00591715976331361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81</v>
      </c>
      <c r="J44" s="116" t="n">
        <v>1.06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41</v>
      </c>
      <c r="J45" s="108" t="n">
        <v>1.032</v>
      </c>
      <c r="K45" s="104"/>
      <c r="M45" s="118" t="n">
        <f aca="false">+(J45-I45)/I45</f>
        <v>-0.00864553314121028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34</v>
      </c>
      <c r="J46" s="106" t="n">
        <v>1.03</v>
      </c>
      <c r="K46" s="104"/>
      <c r="M46" s="118" t="n">
        <f aca="false">+(J46-I46)/I46</f>
        <v>-0.00386847195357834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34</v>
      </c>
      <c r="J47" s="108" t="n">
        <v>1.029</v>
      </c>
      <c r="K47" s="104"/>
      <c r="M47" s="118" t="n">
        <f aca="false">+(J47-I47)/I47</f>
        <v>-0.00483558994197303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36</v>
      </c>
      <c r="J53" s="51" t="n">
        <v>107.4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2.809</v>
      </c>
      <c r="J54" s="50" t="n">
        <v>102.84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4.697</v>
      </c>
      <c r="J55" s="106" t="n">
        <v>104.729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321</v>
      </c>
      <c r="J56" s="65" t="n">
        <v>101.332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2.86</v>
      </c>
      <c r="J57" s="106" t="n">
        <v>102.897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236</v>
      </c>
      <c r="J58" s="28" t="n">
        <v>106.266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243</v>
      </c>
      <c r="J59" s="28" t="n">
        <v>103.28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641</v>
      </c>
      <c r="J60" s="28" t="n">
        <v>101.67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126</v>
      </c>
      <c r="J61" s="65" t="n">
        <v>104.158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045</v>
      </c>
      <c r="J62" s="65" t="n">
        <v>101.074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155</v>
      </c>
      <c r="J63" s="28" t="n">
        <v>103.186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486</v>
      </c>
      <c r="J64" s="28" t="n">
        <v>102.517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464</v>
      </c>
      <c r="J65" s="28" t="n">
        <v>105.497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345</v>
      </c>
      <c r="J66" s="28" t="n">
        <v>104.378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546</v>
      </c>
      <c r="J67" s="28" t="n">
        <v>102.572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557</v>
      </c>
      <c r="J68" s="28" t="n">
        <v>101.587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3.739</v>
      </c>
      <c r="J69" s="28" t="n">
        <v>103.769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1.6</v>
      </c>
      <c r="J70" s="28" t="n">
        <v>101.635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2.821</v>
      </c>
      <c r="J71" s="28" t="n">
        <v>102.85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3.975</v>
      </c>
      <c r="J72" s="108" t="n">
        <v>104.004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578</v>
      </c>
      <c r="J73" s="28" t="n">
        <v>101.614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313</v>
      </c>
      <c r="J74" s="28" t="n">
        <v>102.35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006</v>
      </c>
      <c r="J75" s="65" t="n">
        <v>104.035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457</v>
      </c>
      <c r="J76" s="58" t="n">
        <v>101.488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55</v>
      </c>
      <c r="J78" s="146" t="n">
        <v>10.458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393</v>
      </c>
      <c r="J79" s="149" t="n">
        <v>102.454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2.675</v>
      </c>
      <c r="J80" s="153" t="n">
        <v>102.71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038</v>
      </c>
      <c r="J81" s="156" t="n">
        <v>102.065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38</v>
      </c>
      <c r="J82" s="156" t="n">
        <v>10.041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556</v>
      </c>
      <c r="J84" s="20" t="n">
        <v>100.629</v>
      </c>
      <c r="K84" s="168"/>
      <c r="L84" s="169" t="n">
        <v>12769294</v>
      </c>
      <c r="M84" s="96" t="n">
        <f aca="false">+(J84-I84)/I84</f>
        <v>0.000725963642149723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60.497</v>
      </c>
      <c r="J86" s="34" t="n">
        <v>60.384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3.732</v>
      </c>
      <c r="J87" s="28" t="n">
        <v>143.669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70.573</v>
      </c>
      <c r="J88" s="100" t="n">
        <v>1466.549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10.379</v>
      </c>
      <c r="J89" s="28" t="n">
        <v>110.229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7.047</v>
      </c>
      <c r="J90" s="28" t="n">
        <v>106.726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8.43</v>
      </c>
      <c r="J91" s="28" t="n">
        <v>87.973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94</v>
      </c>
      <c r="J92" s="28" t="n">
        <v>16.919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8.704</v>
      </c>
      <c r="J93" s="28" t="n">
        <v>268.386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30.062</v>
      </c>
      <c r="J94" s="28" t="n">
        <v>30.984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86.109</v>
      </c>
      <c r="J95" s="100" t="n">
        <v>2275.109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8.597</v>
      </c>
      <c r="J96" s="28" t="n">
        <v>68.293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633</v>
      </c>
      <c r="J97" s="28" t="n">
        <v>53.493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3.107</v>
      </c>
      <c r="J98" s="28" t="n">
        <v>93.023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8.325</v>
      </c>
      <c r="J99" s="180" t="n">
        <v>98.129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3.488</v>
      </c>
      <c r="J100" s="58" t="n">
        <v>83.204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166</v>
      </c>
      <c r="J102" s="34" t="n">
        <v>11.16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207</v>
      </c>
      <c r="J103" s="82" t="n">
        <v>12.188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5.21</v>
      </c>
      <c r="J104" s="82" t="n">
        <v>15.177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545</v>
      </c>
      <c r="J105" s="82" t="n">
        <v>14.51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776</v>
      </c>
      <c r="J106" s="82" t="n">
        <v>12.737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464</v>
      </c>
      <c r="J107" s="82" t="n">
        <v>11.444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434</v>
      </c>
      <c r="J108" s="82" t="n">
        <v>10.427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587</v>
      </c>
      <c r="J109" s="106" t="n">
        <v>10.58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4.468</v>
      </c>
      <c r="J110" s="82" t="n">
        <v>133.982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30.044</v>
      </c>
      <c r="J111" s="82" t="n">
        <v>129.80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328</v>
      </c>
      <c r="J112" s="82" t="n">
        <v>9.263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6.448</v>
      </c>
      <c r="J113" s="82" t="n">
        <v>95.90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9.129</v>
      </c>
      <c r="J114" s="82" t="n">
        <v>19.052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9.582</v>
      </c>
      <c r="J115" s="82" t="n">
        <v>79.478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82.932</v>
      </c>
      <c r="J116" s="82" t="n">
        <v>82.68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5.439</v>
      </c>
      <c r="J117" s="191" t="n">
        <v>95.472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90.341</v>
      </c>
      <c r="J120" s="200" t="n">
        <v>89.917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8.304</v>
      </c>
      <c r="J122" s="34" t="n">
        <v>108.39</v>
      </c>
      <c r="K122" s="104" t="s">
        <v>54</v>
      </c>
      <c r="M122" s="96" t="n">
        <f aca="false">+(J122-I122)/I122</f>
        <v>0.0007940611611759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101.349</v>
      </c>
      <c r="J123" s="82" t="n">
        <v>100.279</v>
      </c>
      <c r="K123" s="104" t="s">
        <v>54</v>
      </c>
      <c r="M123" s="96" t="n">
        <f aca="false">+(J123-I123)/I123</f>
        <v>-0.010557578269149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4.488</v>
      </c>
      <c r="J124" s="82" t="n">
        <v>132.246</v>
      </c>
      <c r="K124" s="202" t="s">
        <v>166</v>
      </c>
      <c r="M124" s="96" t="n">
        <f aca="false">+(J124-I124)/I124</f>
        <v>-0.0166706323240735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085</v>
      </c>
      <c r="J125" s="82" t="n">
        <v>9.13</v>
      </c>
      <c r="K125" s="95" t="s">
        <v>50</v>
      </c>
      <c r="M125" s="96" t="n">
        <f aca="false">+(J125-I125)/I125</f>
        <v>0.00495321959273527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646</v>
      </c>
      <c r="J126" s="82" t="n">
        <v>109.144</v>
      </c>
      <c r="K126" s="95" t="s">
        <v>50</v>
      </c>
      <c r="M126" s="96" t="n">
        <f aca="false">+(J126-I126)/I126</f>
        <v>0.0045836938313422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6.268</v>
      </c>
      <c r="J127" s="82" t="n">
        <v>117.009</v>
      </c>
      <c r="K127" s="95" t="s">
        <v>50</v>
      </c>
      <c r="M127" s="96" t="n">
        <f aca="false">+(J127-I127)/I127</f>
        <v>0.00637320672928063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3.001</v>
      </c>
      <c r="J128" s="82" t="n">
        <v>102.492</v>
      </c>
      <c r="K128" s="101" t="s">
        <v>52</v>
      </c>
      <c r="M128" s="96" t="n">
        <f aca="false">+(J128-I128)/I128</f>
        <v>-0.00494169959514957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9.062</v>
      </c>
      <c r="J129" s="82" t="n">
        <v>98.126</v>
      </c>
      <c r="K129" s="101" t="s">
        <v>52</v>
      </c>
      <c r="M129" s="96" t="n">
        <f aca="false">+(J129-I129)/I129</f>
        <v>-0.00944862813187693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5.198</v>
      </c>
      <c r="J130" s="82" t="n">
        <v>184.968</v>
      </c>
      <c r="K130" s="95" t="s">
        <v>50</v>
      </c>
      <c r="M130" s="96" t="n">
        <f aca="false">+(J130-I130)/I130</f>
        <v>-0.0012419140595471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587</v>
      </c>
      <c r="J131" s="82" t="n">
        <v>171.661</v>
      </c>
      <c r="K131" s="95" t="s">
        <v>50</v>
      </c>
      <c r="M131" s="96" t="n">
        <f aca="false">+(J131-I131)/I131</f>
        <v>0.000431268103061492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028</v>
      </c>
      <c r="J132" s="82" t="n">
        <v>148.182</v>
      </c>
      <c r="K132" s="95" t="s">
        <v>50</v>
      </c>
      <c r="M132" s="96" t="n">
        <f aca="false">+(J132-I132)/I132</f>
        <v>0.00104034371875589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3142.671</v>
      </c>
      <c r="J133" s="205" t="n">
        <v>13008.962</v>
      </c>
      <c r="K133" s="95" t="s">
        <v>50</v>
      </c>
      <c r="M133" s="96" t="n">
        <f aca="false">+(J133-I133)/I133</f>
        <v>-0.0101736549594828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472</v>
      </c>
      <c r="J134" s="82" t="n">
        <v>18.197</v>
      </c>
      <c r="K134" s="95" t="s">
        <v>50</v>
      </c>
      <c r="M134" s="96" t="n">
        <f aca="false">+(J134-I134)/I134</f>
        <v>-0.0148873971416199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5.023</v>
      </c>
      <c r="J135" s="82" t="n">
        <v>133.95</v>
      </c>
      <c r="K135" s="95" t="s">
        <v>50</v>
      </c>
      <c r="M135" s="96" t="n">
        <f aca="false">+(J135-I135)/I135</f>
        <v>-0.0079467942498686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9.192</v>
      </c>
      <c r="J136" s="82" t="n">
        <v>98.453</v>
      </c>
      <c r="K136" s="109"/>
      <c r="L136" s="73"/>
      <c r="M136" s="140" t="n">
        <f aca="false">+(J136-I136)/I136</f>
        <v>-0.00745019759658027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05</v>
      </c>
      <c r="F137" s="134" t="n">
        <v>40744</v>
      </c>
      <c r="G137" s="184" t="n">
        <v>1.582</v>
      </c>
      <c r="H137" s="28" t="n">
        <v>85.902</v>
      </c>
      <c r="I137" s="191" t="s">
        <v>159</v>
      </c>
      <c r="J137" s="191" t="s">
        <v>159</v>
      </c>
      <c r="K137" s="104" t="s">
        <v>54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81</v>
      </c>
      <c r="E138" s="154" t="n">
        <v>40240</v>
      </c>
      <c r="F138" s="134" t="n">
        <v>42151</v>
      </c>
      <c r="G138" s="184" t="n">
        <v>1.446</v>
      </c>
      <c r="H138" s="28" t="n">
        <v>117.445</v>
      </c>
      <c r="I138" s="82" t="n">
        <v>113.013</v>
      </c>
      <c r="J138" s="82" t="n">
        <v>112.034</v>
      </c>
      <c r="K138" s="104" t="s">
        <v>54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4" t="s">
        <v>183</v>
      </c>
      <c r="D139" s="71" t="s">
        <v>122</v>
      </c>
      <c r="E139" s="154" t="n">
        <v>40147</v>
      </c>
      <c r="F139" s="134" t="n">
        <v>41418</v>
      </c>
      <c r="G139" s="131" t="n">
        <v>32.752</v>
      </c>
      <c r="H139" s="111" t="n">
        <v>8818.505</v>
      </c>
      <c r="I139" s="207" t="n">
        <v>8389.474</v>
      </c>
      <c r="J139" s="207" t="n">
        <v>8391.852</v>
      </c>
      <c r="K139" s="95" t="s">
        <v>50</v>
      </c>
      <c r="M139" s="96" t="n">
        <f aca="false">+(J139-I139)/I139</f>
        <v>0.000283450428477472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4</v>
      </c>
      <c r="D140" s="16" t="s">
        <v>101</v>
      </c>
      <c r="E140" s="159" t="n">
        <v>41359</v>
      </c>
      <c r="F140" s="128" t="n">
        <v>42153</v>
      </c>
      <c r="G140" s="144" t="n">
        <v>0.102</v>
      </c>
      <c r="H140" s="119" t="n">
        <v>9.085</v>
      </c>
      <c r="I140" s="119" t="n">
        <v>8.465</v>
      </c>
      <c r="J140" s="119" t="n">
        <v>8.419</v>
      </c>
      <c r="K140" s="95" t="s">
        <v>50</v>
      </c>
      <c r="M140" s="96" t="n">
        <f aca="false">+(J140-I140)/I140</f>
        <v>-0.00543414057885403</v>
      </c>
    </row>
    <row r="141" customFormat="false" ht="16.5" hidden="false" customHeight="false" outlineLevel="0" collapsed="false">
      <c r="B141" s="66" t="n">
        <f aca="false">B140+1</f>
        <v>121</v>
      </c>
      <c r="C141" s="74" t="s">
        <v>185</v>
      </c>
      <c r="D141" s="71" t="s">
        <v>122</v>
      </c>
      <c r="E141" s="154" t="n">
        <v>41984</v>
      </c>
      <c r="F141" s="155" t="s">
        <v>120</v>
      </c>
      <c r="G141" s="105" t="s">
        <v>120</v>
      </c>
      <c r="H141" s="119" t="n">
        <v>99.599</v>
      </c>
      <c r="I141" s="117" t="n">
        <v>97.329</v>
      </c>
      <c r="J141" s="117" t="n">
        <v>95.483</v>
      </c>
      <c r="K141" s="95" t="s">
        <v>50</v>
      </c>
      <c r="M141" s="96" t="n">
        <f aca="false">+(J141-I141)/I141</f>
        <v>-0.0189665978279854</v>
      </c>
    </row>
    <row r="142" customFormat="false" ht="16.5" hidden="false" customHeight="false" outlineLevel="0" collapsed="false">
      <c r="B142" s="53" t="n">
        <f aca="false">B141+1</f>
        <v>122</v>
      </c>
      <c r="C142" s="208" t="s">
        <v>186</v>
      </c>
      <c r="D142" s="55" t="s">
        <v>106</v>
      </c>
      <c r="E142" s="209" t="n">
        <v>42170</v>
      </c>
      <c r="F142" s="210" t="s">
        <v>67</v>
      </c>
      <c r="G142" s="211" t="s">
        <v>187</v>
      </c>
      <c r="H142" s="212" t="s">
        <v>67</v>
      </c>
      <c r="I142" s="212" t="n">
        <v>990.835</v>
      </c>
      <c r="J142" s="212" t="n">
        <v>985.884</v>
      </c>
      <c r="K142" s="95"/>
      <c r="M142" s="118"/>
    </row>
    <row r="143" customFormat="false" ht="13.5" hidden="false" customHeight="true" outlineLevel="0" collapsed="false">
      <c r="B143" s="213" t="s">
        <v>188</v>
      </c>
      <c r="C143" s="213"/>
      <c r="D143" s="213"/>
      <c r="E143" s="213"/>
      <c r="F143" s="213"/>
      <c r="G143" s="213"/>
      <c r="H143" s="213"/>
      <c r="I143" s="213"/>
      <c r="J143" s="213"/>
      <c r="M143" s="88"/>
    </row>
    <row r="144" customFormat="false" ht="16.5" hidden="false" customHeight="false" outlineLevel="0" collapsed="false">
      <c r="B144" s="53" t="n">
        <v>123</v>
      </c>
      <c r="C144" s="214" t="s">
        <v>189</v>
      </c>
      <c r="D144" s="165" t="s">
        <v>119</v>
      </c>
      <c r="E144" s="199" t="n">
        <v>42024</v>
      </c>
      <c r="F144" s="210" t="s">
        <v>120</v>
      </c>
      <c r="G144" s="215" t="s">
        <v>120</v>
      </c>
      <c r="H144" s="216" t="s">
        <v>67</v>
      </c>
      <c r="I144" s="217" t="n">
        <v>104.104</v>
      </c>
      <c r="J144" s="217" t="n">
        <v>103.999</v>
      </c>
      <c r="K144" s="95" t="s">
        <v>50</v>
      </c>
      <c r="M144" s="96" t="n">
        <f aca="false">+(J144-I144)/I144</f>
        <v>-0.00100860677783759</v>
      </c>
    </row>
    <row r="145" customFormat="false" ht="16.5" hidden="false" customHeight="true" outlineLevel="0" collapsed="false">
      <c r="B145" s="213" t="s">
        <v>190</v>
      </c>
      <c r="C145" s="213"/>
      <c r="D145" s="213"/>
      <c r="E145" s="213"/>
      <c r="F145" s="213"/>
      <c r="G145" s="213"/>
      <c r="H145" s="213"/>
      <c r="I145" s="213"/>
      <c r="J145" s="213"/>
      <c r="M145" s="88"/>
    </row>
    <row r="146" customFormat="false" ht="16.5" hidden="false" customHeight="true" outlineLevel="0" collapsed="false">
      <c r="B146" s="218" t="n">
        <v>124</v>
      </c>
      <c r="C146" s="219" t="s">
        <v>191</v>
      </c>
      <c r="D146" s="220" t="s">
        <v>101</v>
      </c>
      <c r="E146" s="166" t="n">
        <v>41317</v>
      </c>
      <c r="F146" s="166" t="n">
        <v>42153</v>
      </c>
      <c r="G146" s="167" t="n">
        <v>0.107</v>
      </c>
      <c r="H146" s="216" t="n">
        <v>8.892</v>
      </c>
      <c r="I146" s="216" t="n">
        <v>8.578</v>
      </c>
      <c r="J146" s="216" t="n">
        <v>8.564</v>
      </c>
      <c r="K146" s="95" t="s">
        <v>50</v>
      </c>
      <c r="M146" s="96" t="n">
        <f aca="false">+(J146-I146)/I146</f>
        <v>-0.00163208207041261</v>
      </c>
    </row>
    <row r="147" customFormat="false" ht="16.5" hidden="false" customHeight="true" outlineLevel="0" collapsed="false">
      <c r="B147" s="221" t="n">
        <v>125</v>
      </c>
      <c r="C147" s="142" t="s">
        <v>192</v>
      </c>
      <c r="D147" s="196" t="s">
        <v>122</v>
      </c>
      <c r="E147" s="222" t="n">
        <v>41982</v>
      </c>
      <c r="F147" s="223" t="s">
        <v>120</v>
      </c>
      <c r="G147" s="223" t="s">
        <v>120</v>
      </c>
      <c r="H147" s="217" t="n">
        <v>99.181</v>
      </c>
      <c r="I147" s="217" t="n">
        <v>97.151</v>
      </c>
      <c r="J147" s="217" t="n">
        <v>95.172</v>
      </c>
      <c r="K147" s="95" t="s">
        <v>50</v>
      </c>
      <c r="M147" s="96" t="n">
        <f aca="false">+(J147-I147)/I147</f>
        <v>-0.0203703513087873</v>
      </c>
    </row>
    <row r="148" s="224" customFormat="true" ht="13.5" hidden="false" customHeight="false" outlineLevel="0" collapsed="false">
      <c r="B148" s="225" t="s">
        <v>193</v>
      </c>
      <c r="C148" s="1"/>
      <c r="D148" s="1"/>
      <c r="E148" s="1"/>
      <c r="F148" s="1"/>
      <c r="G148" s="1"/>
      <c r="H148" s="1"/>
      <c r="I148" s="1"/>
      <c r="J148" s="1"/>
      <c r="K148" s="226"/>
    </row>
    <row r="149" s="224" customFormat="true" ht="12.75" hidden="false" customHeight="false" outlineLevel="0" collapsed="false">
      <c r="B149" s="1" t="s">
        <v>194</v>
      </c>
      <c r="C149" s="1"/>
    </row>
    <row r="150" s="224" customFormat="true" ht="12.75" hidden="false" customHeight="false" outlineLevel="0" collapsed="false">
      <c r="B150" s="3"/>
    </row>
    <row r="151" s="224" customFormat="true" ht="15" hidden="false" customHeight="false" outlineLevel="0" collapsed="false">
      <c r="B151" s="227"/>
      <c r="C151" s="227"/>
      <c r="D151" s="227"/>
      <c r="E151" s="2"/>
      <c r="F151" s="228"/>
      <c r="G151" s="2"/>
      <c r="H151" s="2"/>
      <c r="I151" s="2"/>
      <c r="J151" s="4"/>
      <c r="M151" s="229"/>
    </row>
    <row r="152" s="224" customFormat="true" ht="15" hidden="false" customHeight="false" outlineLevel="0" collapsed="false">
      <c r="E152" s="2"/>
      <c r="F152" s="228"/>
      <c r="G152" s="44"/>
      <c r="H152" s="2"/>
      <c r="I152" s="44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/>
      <c r="F153" s="2"/>
      <c r="G153" s="44" t="s">
        <v>195</v>
      </c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 t="s">
        <v>196</v>
      </c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 t="s">
        <v>197</v>
      </c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29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24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  <row r="570" s="1" customFormat="true" ht="15" hidden="false" customHeight="false" outlineLevel="0" collapsed="false">
      <c r="J570" s="230"/>
      <c r="M570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11:01:43Z</dcterms:created>
  <dc:creator>kyosra</dc:creator>
  <dc:description/>
  <dc:language>en-US</dc:language>
  <cp:lastModifiedBy>kyosra</cp:lastModifiedBy>
  <dcterms:modified xsi:type="dcterms:W3CDTF">2015-09-21T1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