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791</v>
      </c>
      <c r="J6" s="19" t="n">
        <v>150.8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97</v>
      </c>
      <c r="J8" s="19" t="n">
        <v>13.3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9</v>
      </c>
      <c r="J10" s="19" t="n">
        <v>1.37</v>
      </c>
      <c r="K10" s="30" t="s">
        <v>17</v>
      </c>
      <c r="L10" s="20"/>
      <c r="M10" s="21" t="n">
        <f aca="false">+(J10-I10)/I10</f>
        <v>0.00073046018991973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3</v>
      </c>
      <c r="J12" s="40" t="n">
        <v>36.939</v>
      </c>
      <c r="K12" s="20"/>
      <c r="L12" s="20"/>
      <c r="M12" s="41" t="n">
        <f aca="false">+(J12-I12)/I12</f>
        <v>0.000243704305442739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82</v>
      </c>
      <c r="J13" s="47" t="n">
        <v>50.194</v>
      </c>
      <c r="K13" s="20"/>
      <c r="L13" s="20"/>
      <c r="M13" s="41" t="n">
        <f aca="false">+(J13-I13)/I13</f>
        <v>0.00023912956837113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13</v>
      </c>
      <c r="J15" s="56" t="n">
        <v>155.915</v>
      </c>
      <c r="K15" s="20"/>
      <c r="L15" s="20"/>
      <c r="M15" s="57" t="n">
        <f aca="false">+(J15-I15)/I15</f>
        <v>0.0050602720299103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853</v>
      </c>
      <c r="J16" s="40" t="n">
        <v>556.243</v>
      </c>
      <c r="K16" s="20"/>
      <c r="L16" s="20"/>
      <c r="M16" s="21" t="n">
        <f aca="false">+(J16-I16)/I16</f>
        <v>0.0043152244368092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89</v>
      </c>
      <c r="J17" s="39" t="n">
        <v>110.472</v>
      </c>
      <c r="K17" s="20"/>
      <c r="L17" s="20"/>
      <c r="M17" s="21" t="n">
        <f aca="false">+(J17-I17)/I17</f>
        <v>-0.0019604477409679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23</v>
      </c>
      <c r="J18" s="39" t="n">
        <v>122.278</v>
      </c>
      <c r="K18" s="20"/>
      <c r="L18" s="20"/>
      <c r="M18" s="21" t="n">
        <f aca="false">+(J18-I18)/I18</f>
        <v>-0.0011844179606772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91</v>
      </c>
      <c r="J19" s="39" t="n">
        <v>117.289</v>
      </c>
      <c r="K19" s="20"/>
      <c r="L19" s="20"/>
      <c r="M19" s="21" t="n">
        <f aca="false">+(J19-I19)/I19</f>
        <v>-0.00086889114156965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43</v>
      </c>
      <c r="J20" s="39" t="n">
        <v>111.775</v>
      </c>
      <c r="K20" s="20"/>
      <c r="L20" s="20"/>
      <c r="M20" s="21" t="n">
        <f aca="false">+(J20-I20)/I20</f>
        <v>-0.0015007637815673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278</v>
      </c>
      <c r="J21" s="39" t="n">
        <v>87.349</v>
      </c>
      <c r="K21" s="20"/>
      <c r="L21" s="20"/>
      <c r="M21" s="21" t="n">
        <f aca="false">+(J21-I21)/I21</f>
        <v>0.00081349251816033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122</v>
      </c>
      <c r="J22" s="39" t="n">
        <v>126.7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492</v>
      </c>
      <c r="J23" s="39" t="n">
        <v>92.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409</v>
      </c>
      <c r="J24" s="75" t="n">
        <v>106.547</v>
      </c>
      <c r="K24" s="20"/>
      <c r="L24" s="20"/>
      <c r="M24" s="21" t="n">
        <f aca="false">+(J24-I24)/I24</f>
        <v>0.0012968827824713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2.739</v>
      </c>
      <c r="J26" s="79" t="n">
        <v>1384.583</v>
      </c>
      <c r="K26" s="80" t="s">
        <v>39</v>
      </c>
      <c r="M26" s="81" t="n">
        <f aca="false">+(J26-I26)/I26</f>
        <v>0.001333585007727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0.542</v>
      </c>
      <c r="J27" s="84" t="n">
        <v>2260.999</v>
      </c>
      <c r="K27" s="85" t="s">
        <v>41</v>
      </c>
      <c r="M27" s="81" t="n">
        <f aca="false">+(J27-I27)/I27</f>
        <v>-0.012897820690474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26</v>
      </c>
      <c r="J28" s="86" t="n">
        <v>100.981</v>
      </c>
      <c r="K28" s="87" t="s">
        <v>43</v>
      </c>
      <c r="M28" s="81" t="n">
        <f aca="false">+(J28-I28)/I28</f>
        <v>-0.0034048516668969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9</v>
      </c>
      <c r="J29" s="89" t="n">
        <v>102.198</v>
      </c>
      <c r="K29" s="80" t="s">
        <v>39</v>
      </c>
      <c r="M29" s="81" t="n">
        <f aca="false">+(J29-I29)/I29</f>
        <v>-9.78483155417152E-00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52</v>
      </c>
      <c r="J30" s="90" t="n">
        <v>126.211</v>
      </c>
      <c r="K30" s="80" t="s">
        <v>39</v>
      </c>
      <c r="M30" s="81" t="n">
        <f aca="false">+(J30-I30)/I30</f>
        <v>-0.000324747330735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126</v>
      </c>
      <c r="J31" s="92" t="n">
        <v>1186.125</v>
      </c>
      <c r="K31" s="93" t="s">
        <v>17</v>
      </c>
      <c r="M31" s="81" t="n">
        <f aca="false">+(J31-I31)/I31</f>
        <v>0.0016881649419065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448</v>
      </c>
      <c r="J32" s="94" t="n">
        <v>120.083</v>
      </c>
      <c r="K32" s="80" t="s">
        <v>39</v>
      </c>
      <c r="M32" s="81" t="n">
        <f aca="false">+(J32-I32)/I32</f>
        <v>-0.01123937817008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4</v>
      </c>
      <c r="J33" s="89" t="n">
        <v>15.538</v>
      </c>
      <c r="K33" s="80" t="s">
        <v>39</v>
      </c>
      <c r="M33" s="81" t="n">
        <f aca="false">+(J33-I33)/I33</f>
        <v>-0.00652173913043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3.21</v>
      </c>
      <c r="J34" s="95" t="n">
        <v>5232.726</v>
      </c>
      <c r="K34" s="80"/>
      <c r="M34" s="81" t="n">
        <f aca="false">+(J34-I34)/I34</f>
        <v>-9.24862560455969E-00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33.759</v>
      </c>
      <c r="J35" s="96" t="n">
        <v>5144.851</v>
      </c>
      <c r="K35" s="80"/>
      <c r="M35" s="81"/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192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2</v>
      </c>
      <c r="J37" s="89" t="n">
        <v>1.923</v>
      </c>
      <c r="K37" s="93" t="s">
        <v>17</v>
      </c>
      <c r="M37" s="81" t="n">
        <f aca="false">+(J37-I37)/I37</f>
        <v>0.0005202913631634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6</v>
      </c>
      <c r="J38" s="100" t="n">
        <v>1.064</v>
      </c>
      <c r="K38" s="87" t="s">
        <v>43</v>
      </c>
      <c r="M38" s="81" t="n">
        <f aca="false">+(J38-I38)/I38</f>
        <v>-0.0018761726078799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503</v>
      </c>
      <c r="J44" s="110" t="n">
        <v>106.53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302</v>
      </c>
      <c r="J45" s="40" t="n">
        <v>102.32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198</v>
      </c>
      <c r="J46" s="89" t="n">
        <v>104.2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848</v>
      </c>
      <c r="J47" s="113" t="n">
        <v>100.85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85</v>
      </c>
      <c r="J48" s="39" t="n">
        <v>101.88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228</v>
      </c>
      <c r="J49" s="39" t="n">
        <v>105.25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324</v>
      </c>
      <c r="J50" s="39" t="n">
        <v>102.35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301</v>
      </c>
      <c r="J51" s="39" t="n">
        <v>101.32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695</v>
      </c>
      <c r="J52" s="39" t="n">
        <v>101.70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423</v>
      </c>
      <c r="J53" s="113" t="n">
        <v>103.449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524</v>
      </c>
      <c r="J54" s="113" t="n">
        <v>100.5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536</v>
      </c>
      <c r="J55" s="39" t="n">
        <v>102.5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454</v>
      </c>
      <c r="J56" s="39" t="n">
        <v>102.48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865</v>
      </c>
      <c r="J57" s="39" t="n">
        <v>104.89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786</v>
      </c>
      <c r="J58" s="39" t="n">
        <v>103.81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827</v>
      </c>
      <c r="J59" s="39" t="n">
        <v>101.85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897</v>
      </c>
      <c r="J60" s="39" t="n">
        <v>100.92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2.923</v>
      </c>
      <c r="J61" s="39" t="n">
        <v>102.95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862</v>
      </c>
      <c r="J62" s="39" t="n">
        <v>100.89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03</v>
      </c>
      <c r="J63" s="39" t="n">
        <v>102.0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284</v>
      </c>
      <c r="J64" s="113" t="n">
        <v>103.31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688</v>
      </c>
      <c r="J65" s="39" t="n">
        <v>100.72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765</v>
      </c>
      <c r="J66" s="39" t="n">
        <v>101.79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359</v>
      </c>
      <c r="J67" s="39" t="n">
        <v>103.38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687</v>
      </c>
      <c r="J68" s="40" t="n">
        <v>100.71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62</v>
      </c>
      <c r="J70" s="123" t="n">
        <v>10.36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203</v>
      </c>
      <c r="J71" s="126" t="n">
        <v>101.23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128</v>
      </c>
      <c r="J72" s="47" t="n">
        <v>102.15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655</v>
      </c>
      <c r="J74" s="133" t="n">
        <v>99.729</v>
      </c>
      <c r="K74" s="80" t="s">
        <v>39</v>
      </c>
      <c r="M74" s="81" t="n">
        <f aca="false">+(J74-I74)/I74</f>
        <v>0.00074256183834226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828</v>
      </c>
      <c r="J76" s="110" t="n">
        <v>65.276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058</v>
      </c>
      <c r="J77" s="39" t="n">
        <v>140.42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1.995</v>
      </c>
      <c r="J78" s="84" t="n">
        <v>1396.61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72</v>
      </c>
      <c r="J79" s="39" t="n">
        <v>108.81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927</v>
      </c>
      <c r="J80" s="39" t="n">
        <v>107.11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925</v>
      </c>
      <c r="J81" s="39" t="n">
        <v>81.22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39</v>
      </c>
      <c r="J82" s="39" t="n">
        <v>16.63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6.91</v>
      </c>
      <c r="J83" s="39" t="n">
        <v>258.18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036</v>
      </c>
      <c r="J84" s="39" t="n">
        <v>31.22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2.85</v>
      </c>
      <c r="J85" s="84" t="n">
        <v>2274.115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366</v>
      </c>
      <c r="J86" s="39" t="n">
        <v>74.435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</v>
      </c>
      <c r="J87" s="39" t="n">
        <v>56.14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608</v>
      </c>
      <c r="J88" s="39" t="n">
        <v>100.01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861</v>
      </c>
      <c r="J89" s="39" t="n">
        <v>110.538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6.144</v>
      </c>
      <c r="J90" s="144" t="n">
        <v>97.03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06</v>
      </c>
      <c r="J92" s="110" t="n">
        <v>11.26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49</v>
      </c>
      <c r="J93" s="39" t="n">
        <v>12.04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2</v>
      </c>
      <c r="J94" s="39" t="n">
        <v>15.3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98</v>
      </c>
      <c r="J95" s="39" t="n">
        <v>14.143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61</v>
      </c>
      <c r="J96" s="126" t="n">
        <v>12.06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66</v>
      </c>
      <c r="J97" s="39" t="n">
        <v>10.7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9</v>
      </c>
      <c r="J98" s="39" t="n">
        <v>10.4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</v>
      </c>
      <c r="J99" s="39" t="n">
        <v>10.61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975</v>
      </c>
      <c r="J100" s="39" t="n">
        <v>120.20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712</v>
      </c>
      <c r="J101" s="39" t="n">
        <v>121.94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32</v>
      </c>
      <c r="J102" s="39" t="n">
        <v>10.48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964</v>
      </c>
      <c r="J103" s="39" t="n">
        <v>102.19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808</v>
      </c>
      <c r="J104" s="39" t="n">
        <v>19.82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063</v>
      </c>
      <c r="J105" s="39" t="n">
        <v>72.75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4.609</v>
      </c>
      <c r="J106" s="39" t="n">
        <v>75.31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53</v>
      </c>
      <c r="J107" s="39" t="n">
        <v>95.881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763</v>
      </c>
      <c r="J108" s="39" t="n">
        <v>86.05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947</v>
      </c>
      <c r="J109" s="39" t="n">
        <v>95.859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306</v>
      </c>
      <c r="J110" s="113" t="n">
        <v>101.313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536</v>
      </c>
      <c r="J111" s="113" t="n">
        <v>9.547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74</v>
      </c>
      <c r="J112" s="75" t="n">
        <v>7.768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4.219</v>
      </c>
      <c r="J114" s="161" t="n">
        <v>94.263</v>
      </c>
      <c r="K114" s="87" t="s">
        <v>43</v>
      </c>
      <c r="M114" s="81" t="n">
        <f aca="false">+(J114-I114)/I114</f>
        <v>0.000466997102495369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254</v>
      </c>
      <c r="J115" s="161" t="n">
        <v>96.313</v>
      </c>
      <c r="K115" s="87" t="s">
        <v>43</v>
      </c>
      <c r="M115" s="81" t="n">
        <f aca="false">+(J115-I115)/I115</f>
        <v>0.00061296153926068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697</v>
      </c>
      <c r="J116" s="161" t="n">
        <v>129.34</v>
      </c>
      <c r="K116" s="162" t="s">
        <v>155</v>
      </c>
      <c r="M116" s="81" t="n">
        <f aca="false">+(J116-I116)/I116</f>
        <v>-0.00275256945033424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8</v>
      </c>
      <c r="J117" s="161" t="n">
        <v>10.027</v>
      </c>
      <c r="K117" s="80" t="s">
        <v>39</v>
      </c>
      <c r="M117" s="81" t="n">
        <f aca="false">+(J117-I117)/I117</f>
        <v>-0.00109583582386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567</v>
      </c>
      <c r="J118" s="161" t="n">
        <v>117.626</v>
      </c>
      <c r="K118" s="80" t="s">
        <v>39</v>
      </c>
      <c r="M118" s="81" t="n">
        <f aca="false">+(J118-I118)/I118</f>
        <v>0.0005018415031429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115</v>
      </c>
      <c r="J119" s="161" t="n">
        <v>117.368</v>
      </c>
      <c r="K119" s="80" t="s">
        <v>39</v>
      </c>
      <c r="M119" s="81" t="n">
        <f aca="false">+(J119-I119)/I119</f>
        <v>0.0021602698202621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97</v>
      </c>
      <c r="J120" s="161" t="n">
        <v>100.539</v>
      </c>
      <c r="K120" s="85" t="s">
        <v>41</v>
      </c>
      <c r="M120" s="81" t="n">
        <f aca="false">+(J120-I120)/I120</f>
        <v>-0.0015690636265231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746</v>
      </c>
      <c r="J121" s="161" t="n">
        <v>99.534</v>
      </c>
      <c r="K121" s="85" t="s">
        <v>41</v>
      </c>
      <c r="M121" s="81" t="n">
        <f aca="false">+(J121-I121)/I121</f>
        <v>-0.00212539851222093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892</v>
      </c>
      <c r="J122" s="161" t="n">
        <v>174.817</v>
      </c>
      <c r="K122" s="80" t="s">
        <v>39</v>
      </c>
      <c r="M122" s="81" t="n">
        <f aca="false">+(J122-I122)/I122</f>
        <v>-0.0061117049098309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183</v>
      </c>
      <c r="J123" s="161" t="n">
        <v>159.369</v>
      </c>
      <c r="K123" s="80" t="s">
        <v>39</v>
      </c>
      <c r="M123" s="81" t="n">
        <f aca="false">+(J123-I123)/I123</f>
        <v>-0.00508168781955634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537</v>
      </c>
      <c r="J124" s="161" t="n">
        <v>140.22</v>
      </c>
      <c r="K124" s="80" t="s">
        <v>39</v>
      </c>
      <c r="M124" s="81" t="n">
        <f aca="false">+(J124-I124)/I124</f>
        <v>-0.00225563374769639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52.214</v>
      </c>
      <c r="J125" s="163" t="n">
        <v>9297.965</v>
      </c>
      <c r="K125" s="80" t="s">
        <v>39</v>
      </c>
      <c r="M125" s="81" t="n">
        <f aca="false">+(J125-I125)/I125</f>
        <v>-0.00580065853925068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17</v>
      </c>
      <c r="J126" s="161" t="n">
        <v>18.036</v>
      </c>
      <c r="K126" s="80" t="s">
        <v>39</v>
      </c>
      <c r="M126" s="81" t="n">
        <f aca="false">+(J126-I126)/I126</f>
        <v>-0.0073747936158503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30.224</v>
      </c>
      <c r="J127" s="161" t="n">
        <v>129.232</v>
      </c>
      <c r="K127" s="80" t="s">
        <v>39</v>
      </c>
      <c r="M127" s="81" t="n">
        <f aca="false">+(J127-I127)/I127</f>
        <v>-0.0076176434451406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821</v>
      </c>
      <c r="J128" s="163" t="n">
        <v>1474.04</v>
      </c>
      <c r="K128" s="80" t="s">
        <v>39</v>
      </c>
      <c r="M128" s="81" t="n">
        <f aca="false">+(J128-I128)/I128</f>
        <v>-0.0005295557901602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2.169</v>
      </c>
      <c r="J129" s="161" t="n">
        <v>101.543</v>
      </c>
      <c r="K129" s="85" t="s">
        <v>41</v>
      </c>
      <c r="M129" s="81" t="n">
        <f aca="false">+(J129-I129)/I129</f>
        <v>-0.0061271031330441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746</v>
      </c>
      <c r="J130" s="161" t="n">
        <v>85.5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1.956</v>
      </c>
      <c r="J131" s="161" t="n">
        <v>111.05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0.665</v>
      </c>
      <c r="J132" s="165" t="n">
        <v>8554.32</v>
      </c>
      <c r="K132" s="80" t="s">
        <v>39</v>
      </c>
      <c r="M132" s="81" t="n">
        <f aca="false">+(J132-I132)/I132</f>
        <v>-0.00307027485631955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27</v>
      </c>
      <c r="J133" s="169" t="n">
        <v>8.718</v>
      </c>
      <c r="K133" s="80" t="s">
        <v>39</v>
      </c>
      <c r="M133" s="81" t="n">
        <f aca="false">+(J133-I133)/I133</f>
        <v>-0.0010312822275696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73</v>
      </c>
      <c r="K135" s="80" t="s">
        <v>39</v>
      </c>
      <c r="M135" s="81" t="n">
        <f aca="false">+(J135-I135)/I135</f>
        <v>-0.00195627157652468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2:40:53Z</dcterms:created>
  <dc:creator>kyosra</dc:creator>
  <dc:description/>
  <dc:language>en-US</dc:language>
  <cp:lastModifiedBy>bfaten</cp:lastModifiedBy>
  <dcterms:modified xsi:type="dcterms:W3CDTF">2014-07-21T1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