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1-06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258</xdr:row>
                <xdr:rowOff>4</xdr:rowOff>
              </xdr:from>
              <xdr:to>
                <xdr:col>78</xdr:col>
                <xdr:colOff>-49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585</v>
      </c>
      <c r="J6" s="20" t="n">
        <v>167.6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209</v>
      </c>
      <c r="J7" s="29" t="n">
        <v>113.22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971</v>
      </c>
      <c r="J8" s="35" t="n">
        <v>96.98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27</v>
      </c>
      <c r="J10" s="40" t="n">
        <v>14.92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01</v>
      </c>
      <c r="J11" s="40" t="n">
        <v>109.02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1</v>
      </c>
      <c r="J13" s="20" t="n">
        <v>1.532</v>
      </c>
      <c r="K13" s="50" t="s">
        <v>23</v>
      </c>
      <c r="L13" s="21"/>
      <c r="M13" s="22" t="n">
        <f aca="false">+(J13-I13)/I13</f>
        <v>0.00065316786414115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488</v>
      </c>
      <c r="J14" s="54" t="n">
        <v>107.559</v>
      </c>
      <c r="K14" s="55"/>
      <c r="L14" s="56" t="n">
        <v>12769294</v>
      </c>
      <c r="M14" s="57" t="n">
        <f aca="false">+(J14-I14)/I14</f>
        <v>0.00066053885084844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16</v>
      </c>
      <c r="J16" s="20" t="n">
        <v>40.821</v>
      </c>
      <c r="K16" s="21"/>
      <c r="L16" s="21"/>
      <c r="M16" s="63" t="n">
        <f aca="false">+(J16-I16)/I16</f>
        <v>0.00012250098000772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269</v>
      </c>
      <c r="J17" s="29" t="n">
        <v>55.274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298</v>
      </c>
      <c r="J18" s="70" t="n">
        <v>116.349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1.619</v>
      </c>
      <c r="J19" s="70" t="n">
        <v>111.77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6.409</v>
      </c>
      <c r="J21" s="20" t="n">
        <v>136.47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09.701</v>
      </c>
      <c r="J22" s="70" t="n">
        <v>510.013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828</v>
      </c>
      <c r="J23" s="70" t="n">
        <v>118.85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8.795</v>
      </c>
      <c r="J24" s="70" t="n">
        <v>128.87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483</v>
      </c>
      <c r="J25" s="70" t="n">
        <v>138.34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259</v>
      </c>
      <c r="J26" s="70" t="n">
        <v>120.27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3.62</v>
      </c>
      <c r="J27" s="70" t="n">
        <v>103.81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48.922</v>
      </c>
      <c r="J28" s="70" t="n">
        <v>149.584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562</v>
      </c>
      <c r="J29" s="91" t="n">
        <v>93.315</v>
      </c>
      <c r="K29" s="21"/>
      <c r="L29" s="21"/>
      <c r="M29" s="22"/>
      <c r="N29" s="21"/>
      <c r="O29" s="50"/>
      <c r="P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623</v>
      </c>
      <c r="J30" s="70" t="n">
        <v>98.611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9.456</v>
      </c>
      <c r="J31" s="95" t="n">
        <v>149.39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2.257</v>
      </c>
      <c r="J32" s="70" t="n">
        <v>132.15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9"/>
      <c r="H33" s="100" t="s">
        <v>51</v>
      </c>
      <c r="I33" s="101" t="s">
        <v>51</v>
      </c>
      <c r="J33" s="101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2"/>
      <c r="H34" s="100" t="s">
        <v>51</v>
      </c>
      <c r="I34" s="101" t="s">
        <v>51</v>
      </c>
      <c r="J34" s="101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3" t="s">
        <v>51</v>
      </c>
      <c r="I35" s="103" t="s">
        <v>51</v>
      </c>
      <c r="J35" s="103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4"/>
      <c r="H36" s="105" t="n">
        <v>94.078</v>
      </c>
      <c r="I36" s="105" t="n">
        <v>99.709</v>
      </c>
      <c r="J36" s="105" t="n">
        <v>100.31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6"/>
      <c r="H37" s="107" t="n">
        <v>99.043</v>
      </c>
      <c r="I37" s="107" t="n">
        <v>102.275</v>
      </c>
      <c r="J37" s="107" t="n">
        <v>102.767</v>
      </c>
      <c r="K37" s="21"/>
      <c r="L37" s="21"/>
      <c r="M37" s="22"/>
      <c r="N37" s="21"/>
    </row>
    <row r="38" customFormat="false" ht="15" hidden="false" customHeight="true" outlineLevel="0" collapsed="false">
      <c r="B38" s="108" t="n">
        <f aca="false">B37+1</f>
        <v>29</v>
      </c>
      <c r="C38" s="109" t="s">
        <v>57</v>
      </c>
      <c r="D38" s="110" t="s">
        <v>10</v>
      </c>
      <c r="E38" s="32" t="n">
        <v>39237</v>
      </c>
      <c r="F38" s="33"/>
      <c r="G38" s="111"/>
      <c r="H38" s="112" t="n">
        <v>19.055</v>
      </c>
      <c r="I38" s="112" t="n">
        <v>20.974</v>
      </c>
      <c r="J38" s="112" t="n">
        <v>20.98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3"/>
    </row>
    <row r="40" customFormat="false" ht="16.5" hidden="false" customHeight="true" outlineLevel="0" collapsed="false">
      <c r="B40" s="114" t="n">
        <v>30</v>
      </c>
      <c r="C40" s="115" t="s">
        <v>59</v>
      </c>
      <c r="D40" s="116" t="s">
        <v>60</v>
      </c>
      <c r="E40" s="17" t="n">
        <v>39171</v>
      </c>
      <c r="F40" s="18"/>
      <c r="G40" s="117"/>
      <c r="H40" s="118" t="n">
        <v>1546.792</v>
      </c>
      <c r="I40" s="101" t="s">
        <v>61</v>
      </c>
      <c r="J40" s="101" t="s">
        <v>51</v>
      </c>
      <c r="K40" s="119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0"/>
      <c r="H41" s="121" t="n">
        <v>2197.158</v>
      </c>
      <c r="I41" s="121" t="n">
        <v>2242.785</v>
      </c>
      <c r="J41" s="121" t="n">
        <v>2255.062</v>
      </c>
      <c r="K41" s="122" t="s">
        <v>64</v>
      </c>
      <c r="M41" s="57" t="n">
        <f aca="false">+(J41-I41)/I41</f>
        <v>0.0054739977305002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0"/>
      <c r="H42" s="123" t="n">
        <v>120.513</v>
      </c>
      <c r="I42" s="101" t="s">
        <v>61</v>
      </c>
      <c r="J42" s="101" t="s">
        <v>51</v>
      </c>
      <c r="K42" s="124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5"/>
      <c r="H43" s="126" t="n">
        <v>109.111</v>
      </c>
      <c r="I43" s="101" t="n">
        <v>114.445</v>
      </c>
      <c r="J43" s="101" t="n">
        <v>116.166</v>
      </c>
      <c r="K43" s="119" t="s">
        <v>62</v>
      </c>
      <c r="M43" s="57" t="n">
        <f aca="false">+(J43-I43)/I43</f>
        <v>0.015037791078684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20"/>
      <c r="H44" s="127" t="n">
        <v>144.332</v>
      </c>
      <c r="I44" s="127" t="n">
        <v>148.781</v>
      </c>
      <c r="J44" s="127" t="n">
        <v>149.585</v>
      </c>
      <c r="K44" s="119" t="s">
        <v>62</v>
      </c>
      <c r="M44" s="57" t="n">
        <f aca="false">+(J44-I44)/I44</f>
        <v>0.00540391582258489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20"/>
      <c r="H45" s="127" t="n">
        <v>150.498</v>
      </c>
      <c r="I45" s="127" t="n">
        <v>158.627</v>
      </c>
      <c r="J45" s="127" t="n">
        <v>160.606</v>
      </c>
      <c r="K45" s="119" t="s">
        <v>62</v>
      </c>
      <c r="M45" s="57" t="n">
        <f aca="false">+(J45-I45)/I45</f>
        <v>0.0124758080276371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20"/>
      <c r="H46" s="126" t="n">
        <v>15.429</v>
      </c>
      <c r="I46" s="126" t="n">
        <v>16.262</v>
      </c>
      <c r="J46" s="126" t="n">
        <v>16.611</v>
      </c>
      <c r="K46" s="119" t="s">
        <v>62</v>
      </c>
      <c r="M46" s="57" t="n">
        <f aca="false">+(J46-I46)/I46</f>
        <v>0.0214610748985365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20"/>
      <c r="H47" s="128" t="n">
        <v>5228.879</v>
      </c>
      <c r="I47" s="128" t="n">
        <v>5317.431</v>
      </c>
      <c r="J47" s="128" t="n">
        <v>5320.947</v>
      </c>
      <c r="K47" s="119" t="s">
        <v>62</v>
      </c>
      <c r="M47" s="57" t="n">
        <f aca="false">+(J47-I47)/I47</f>
        <v>0.000661221556048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20"/>
      <c r="H48" s="129" t="n">
        <v>5119.747</v>
      </c>
      <c r="I48" s="129" t="n">
        <v>5244.521</v>
      </c>
      <c r="J48" s="129" t="n">
        <v>5304.025</v>
      </c>
      <c r="K48" s="119"/>
      <c r="M48" s="57" t="n">
        <f aca="false">+(J48-I48)/I48</f>
        <v>0.011345936073094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0"/>
      <c r="H49" s="126" t="n">
        <v>2.473</v>
      </c>
      <c r="I49" s="126" t="n">
        <v>2.524</v>
      </c>
      <c r="J49" s="126" t="n">
        <v>2.549</v>
      </c>
      <c r="K49" s="119"/>
      <c r="M49" s="57" t="n">
        <f aca="false">+(J49-I49)/I49</f>
        <v>0.00990491283676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0"/>
      <c r="H50" s="126" t="n">
        <v>2.161</v>
      </c>
      <c r="I50" s="126" t="n">
        <v>2.212</v>
      </c>
      <c r="J50" s="126" t="n">
        <v>2.23</v>
      </c>
      <c r="K50" s="130" t="s">
        <v>23</v>
      </c>
      <c r="M50" s="57" t="n">
        <f aca="false">+(J50-I50)/I50</f>
        <v>0.00813743218806501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20"/>
      <c r="H51" s="131" t="n">
        <v>1.218</v>
      </c>
      <c r="I51" s="132" t="n">
        <v>1.221</v>
      </c>
      <c r="J51" s="132" t="n">
        <v>1.22</v>
      </c>
      <c r="K51" s="124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20"/>
      <c r="H52" s="133" t="n">
        <v>1.081</v>
      </c>
      <c r="I52" s="133" t="n">
        <v>1.098</v>
      </c>
      <c r="J52" s="133" t="n">
        <v>1.097</v>
      </c>
      <c r="K52" s="124"/>
      <c r="M52" s="134" t="n">
        <f aca="false">+(J52-I52)/I52</f>
        <v>-0.00091074681238625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0"/>
      <c r="H53" s="70" t="n">
        <v>1.071</v>
      </c>
      <c r="I53" s="70" t="n">
        <v>1.097</v>
      </c>
      <c r="J53" s="70" t="n">
        <v>1.099</v>
      </c>
      <c r="K53" s="124"/>
      <c r="M53" s="134" t="n">
        <f aca="false">+(J53-I53)/I53</f>
        <v>0.0018231540565177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5"/>
      <c r="H54" s="133" t="n">
        <v>1.071</v>
      </c>
      <c r="I54" s="133" t="n">
        <v>1.093</v>
      </c>
      <c r="J54" s="133" t="n">
        <v>1.095</v>
      </c>
      <c r="K54" s="124"/>
      <c r="M54" s="134" t="n">
        <f aca="false">+(J54-I54)/I54</f>
        <v>0.00182982616651418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6"/>
      <c r="H55" s="127" t="n">
        <v>107.645</v>
      </c>
      <c r="I55" s="127" t="n">
        <v>112.86</v>
      </c>
      <c r="J55" s="127" t="n">
        <v>114.748</v>
      </c>
      <c r="K55" s="124"/>
      <c r="M55" s="134" t="n">
        <f aca="false">+(J55-I55)/I55</f>
        <v>0.016728690412901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7" t="s">
        <v>25</v>
      </c>
      <c r="E56" s="26" t="n">
        <v>39503</v>
      </c>
      <c r="F56" s="27"/>
      <c r="G56" s="73"/>
      <c r="H56" s="101" t="s">
        <v>51</v>
      </c>
      <c r="I56" s="101" t="s">
        <v>51</v>
      </c>
      <c r="J56" s="101" t="s">
        <v>51</v>
      </c>
      <c r="K56" s="124"/>
      <c r="M56" s="134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8" t="n">
        <v>118.914</v>
      </c>
      <c r="I57" s="138" t="n">
        <v>119.061</v>
      </c>
      <c r="J57" s="138" t="n">
        <v>119.063</v>
      </c>
      <c r="K57" s="124"/>
      <c r="M57" s="134" t="n">
        <f aca="false">+(J57-I57)/I57</f>
        <v>1.67981118921842E-005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26" t="n">
        <v>42842</v>
      </c>
      <c r="F58" s="27"/>
      <c r="G58" s="73"/>
      <c r="H58" s="139" t="s">
        <v>87</v>
      </c>
      <c r="I58" s="139" t="s">
        <v>87</v>
      </c>
      <c r="J58" s="138" t="n">
        <v>1000</v>
      </c>
      <c r="K58" s="124"/>
      <c r="M58" s="134" t="e">
        <f aca="false">+(J58-I58)/I58</f>
        <v>#VALUE!</v>
      </c>
    </row>
    <row r="59" customFormat="false" ht="16.5" hidden="false" customHeight="true" outlineLevel="0" collapsed="false">
      <c r="B59" s="59" t="n">
        <f aca="false">+B58+1</f>
        <v>49</v>
      </c>
      <c r="C59" s="89" t="s">
        <v>88</v>
      </c>
      <c r="D59" s="66" t="s">
        <v>82</v>
      </c>
      <c r="E59" s="140" t="n">
        <v>42874</v>
      </c>
      <c r="F59" s="141"/>
      <c r="G59" s="142"/>
      <c r="H59" s="139" t="s">
        <v>87</v>
      </c>
      <c r="I59" s="139" t="s">
        <v>87</v>
      </c>
      <c r="J59" s="138" t="n">
        <v>10</v>
      </c>
      <c r="K59" s="124"/>
      <c r="M59" s="134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3" t="s">
        <v>2</v>
      </c>
      <c r="F61" s="144" t="s">
        <v>90</v>
      </c>
      <c r="G61" s="144"/>
      <c r="H61" s="145" t="s">
        <v>3</v>
      </c>
      <c r="I61" s="146" t="s">
        <v>5</v>
      </c>
      <c r="J61" s="147" t="s">
        <v>5</v>
      </c>
    </row>
    <row r="62" s="1" customFormat="true" ht="13.5" hidden="false" customHeight="true" outlineLevel="0" collapsed="false">
      <c r="B62" s="7"/>
      <c r="C62" s="7"/>
      <c r="D62" s="8"/>
      <c r="E62" s="143"/>
      <c r="F62" s="148" t="s">
        <v>91</v>
      </c>
      <c r="G62" s="148" t="s">
        <v>92</v>
      </c>
      <c r="H62" s="145"/>
      <c r="I62" s="146"/>
      <c r="J62" s="147"/>
    </row>
    <row r="63" s="1" customFormat="true" ht="16.5" hidden="false" customHeight="true" outlineLevel="0" collapsed="false">
      <c r="B63" s="7"/>
      <c r="C63" s="7"/>
      <c r="D63" s="8"/>
      <c r="E63" s="143"/>
      <c r="F63" s="148"/>
      <c r="G63" s="148"/>
      <c r="H63" s="148"/>
      <c r="I63" s="146"/>
      <c r="J63" s="147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49" t="n">
        <v>50</v>
      </c>
      <c r="C65" s="115" t="s">
        <v>94</v>
      </c>
      <c r="D65" s="61" t="s">
        <v>17</v>
      </c>
      <c r="E65" s="150" t="n">
        <v>36831</v>
      </c>
      <c r="F65" s="150" t="n">
        <v>42865</v>
      </c>
      <c r="G65" s="151" t="n">
        <v>4.182</v>
      </c>
      <c r="H65" s="20" t="n">
        <v>108.495</v>
      </c>
      <c r="I65" s="20" t="n">
        <v>106.138</v>
      </c>
      <c r="J65" s="20" t="n">
        <v>106.148</v>
      </c>
      <c r="K65" s="21"/>
      <c r="L65" s="21"/>
      <c r="M65" s="22"/>
      <c r="N65" s="21"/>
    </row>
    <row r="66" customFormat="false" ht="16.5" hidden="false" customHeight="true" outlineLevel="0" collapsed="false">
      <c r="B66" s="152" t="n">
        <f aca="false">B65+1</f>
        <v>51</v>
      </c>
      <c r="C66" s="89" t="s">
        <v>95</v>
      </c>
      <c r="D66" s="66" t="s">
        <v>28</v>
      </c>
      <c r="E66" s="150" t="n">
        <v>101.606</v>
      </c>
      <c r="F66" s="150" t="n">
        <v>42878</v>
      </c>
      <c r="G66" s="153" t="n">
        <v>3.902</v>
      </c>
      <c r="H66" s="91" t="n">
        <v>103.59</v>
      </c>
      <c r="I66" s="91" t="n">
        <v>101.317</v>
      </c>
      <c r="J66" s="91" t="n">
        <v>101.325</v>
      </c>
      <c r="K66" s="21"/>
      <c r="L66" s="21"/>
      <c r="M66" s="22"/>
      <c r="N66" s="21"/>
    </row>
    <row r="67" customFormat="false" ht="16.5" hidden="false" customHeight="true" outlineLevel="0" collapsed="false">
      <c r="B67" s="152" t="n">
        <f aca="false">B66+1</f>
        <v>52</v>
      </c>
      <c r="C67" s="24" t="s">
        <v>96</v>
      </c>
      <c r="D67" s="66" t="s">
        <v>28</v>
      </c>
      <c r="E67" s="150" t="n">
        <v>38847</v>
      </c>
      <c r="F67" s="154" t="n">
        <v>42886</v>
      </c>
      <c r="G67" s="153" t="n">
        <v>4.475</v>
      </c>
      <c r="H67" s="70" t="n">
        <v>105.622</v>
      </c>
      <c r="I67" s="70" t="n">
        <v>103.138</v>
      </c>
      <c r="J67" s="70" t="n">
        <v>103.149</v>
      </c>
      <c r="K67" s="21"/>
      <c r="L67" s="21"/>
      <c r="M67" s="22"/>
      <c r="N67" s="21"/>
    </row>
    <row r="68" customFormat="false" ht="16.5" hidden="false" customHeight="true" outlineLevel="0" collapsed="false">
      <c r="B68" s="152" t="n">
        <f aca="false">B67+1</f>
        <v>53</v>
      </c>
      <c r="C68" s="74" t="s">
        <v>97</v>
      </c>
      <c r="D68" s="66" t="s">
        <v>98</v>
      </c>
      <c r="E68" s="150" t="n">
        <v>36831</v>
      </c>
      <c r="F68" s="150" t="n">
        <v>42877</v>
      </c>
      <c r="G68" s="153" t="n">
        <v>4.244</v>
      </c>
      <c r="H68" s="133" t="n">
        <v>102.729</v>
      </c>
      <c r="I68" s="133" t="n">
        <v>100.311</v>
      </c>
      <c r="J68" s="133" t="n">
        <v>100.322</v>
      </c>
      <c r="K68" s="21"/>
      <c r="L68" s="21"/>
      <c r="M68" s="22"/>
      <c r="N68" s="21"/>
    </row>
    <row r="69" customFormat="false" ht="16.5" hidden="false" customHeight="true" outlineLevel="0" collapsed="false">
      <c r="B69" s="152" t="n">
        <f aca="false">B68+1</f>
        <v>54</v>
      </c>
      <c r="C69" s="24" t="s">
        <v>99</v>
      </c>
      <c r="D69" s="66" t="s">
        <v>100</v>
      </c>
      <c r="E69" s="150" t="n">
        <v>39209</v>
      </c>
      <c r="F69" s="150" t="n">
        <v>42846</v>
      </c>
      <c r="G69" s="153" t="n">
        <v>4.59</v>
      </c>
      <c r="H69" s="70" t="n">
        <v>104.3</v>
      </c>
      <c r="I69" s="70" t="n">
        <v>101.85</v>
      </c>
      <c r="J69" s="70" t="n">
        <v>101.862</v>
      </c>
      <c r="K69" s="21"/>
      <c r="L69" s="21"/>
      <c r="M69" s="22"/>
      <c r="N69" s="21"/>
    </row>
    <row r="70" customFormat="false" ht="16.5" hidden="false" customHeight="true" outlineLevel="0" collapsed="false">
      <c r="B70" s="152" t="n">
        <f aca="false">B69+1</f>
        <v>55</v>
      </c>
      <c r="C70" s="24" t="s">
        <v>101</v>
      </c>
      <c r="D70" s="78" t="s">
        <v>34</v>
      </c>
      <c r="E70" s="150" t="n">
        <v>37865</v>
      </c>
      <c r="F70" s="150" t="n">
        <v>42886</v>
      </c>
      <c r="G70" s="153" t="n">
        <v>3.972</v>
      </c>
      <c r="H70" s="70" t="n">
        <v>107.273</v>
      </c>
      <c r="I70" s="70" t="n">
        <v>105.15</v>
      </c>
      <c r="J70" s="70" t="n">
        <v>105.161</v>
      </c>
      <c r="K70" s="21"/>
      <c r="L70" s="21"/>
      <c r="M70" s="22"/>
      <c r="N70" s="21"/>
    </row>
    <row r="71" customFormat="false" ht="16.5" hidden="false" customHeight="true" outlineLevel="0" collapsed="false">
      <c r="B71" s="152" t="n">
        <f aca="false">B70+1</f>
        <v>56</v>
      </c>
      <c r="C71" s="89" t="s">
        <v>102</v>
      </c>
      <c r="D71" s="66" t="s">
        <v>68</v>
      </c>
      <c r="E71" s="150" t="n">
        <v>35436</v>
      </c>
      <c r="F71" s="150" t="n">
        <v>42870</v>
      </c>
      <c r="G71" s="153" t="n">
        <v>4.525</v>
      </c>
      <c r="H71" s="133" t="n">
        <v>104.816</v>
      </c>
      <c r="I71" s="133" t="n">
        <v>102.376</v>
      </c>
      <c r="J71" s="133" t="n">
        <v>102.388</v>
      </c>
      <c r="K71" s="21"/>
      <c r="L71" s="21"/>
      <c r="M71" s="22"/>
      <c r="N71" s="21"/>
    </row>
    <row r="72" customFormat="false" ht="16.5" hidden="false" customHeight="true" outlineLevel="0" collapsed="false">
      <c r="B72" s="152" t="n">
        <f aca="false">B71+1</f>
        <v>57</v>
      </c>
      <c r="C72" s="89" t="s">
        <v>103</v>
      </c>
      <c r="D72" s="66" t="s">
        <v>12</v>
      </c>
      <c r="E72" s="150" t="n">
        <v>35464</v>
      </c>
      <c r="F72" s="150" t="n">
        <v>42878</v>
      </c>
      <c r="G72" s="153" t="n">
        <v>3.835</v>
      </c>
      <c r="H72" s="70" t="n">
        <v>102.34</v>
      </c>
      <c r="I72" s="133" t="n">
        <v>100.047</v>
      </c>
      <c r="J72" s="133" t="n">
        <v>100.057</v>
      </c>
      <c r="K72" s="21"/>
      <c r="L72" s="21"/>
      <c r="M72" s="22"/>
      <c r="N72" s="21"/>
    </row>
    <row r="73" customFormat="false" ht="15" hidden="false" customHeight="true" outlineLevel="0" collapsed="false">
      <c r="B73" s="152" t="n">
        <f aca="false">B72+1</f>
        <v>58</v>
      </c>
      <c r="C73" s="89" t="s">
        <v>104</v>
      </c>
      <c r="D73" s="66" t="s">
        <v>25</v>
      </c>
      <c r="E73" s="150" t="n">
        <v>37207</v>
      </c>
      <c r="F73" s="154" t="n">
        <v>42881</v>
      </c>
      <c r="G73" s="153" t="n">
        <v>3.837</v>
      </c>
      <c r="H73" s="133" t="n">
        <v>104.641</v>
      </c>
      <c r="I73" s="133" t="n">
        <v>102.296</v>
      </c>
      <c r="J73" s="133" t="n">
        <v>102.304</v>
      </c>
      <c r="K73" s="21"/>
      <c r="L73" s="21"/>
      <c r="M73" s="22"/>
      <c r="N73" s="21"/>
    </row>
    <row r="74" customFormat="false" ht="16.5" hidden="false" customHeight="true" outlineLevel="0" collapsed="false">
      <c r="B74" s="152" t="n">
        <f aca="false">B73+1</f>
        <v>59</v>
      </c>
      <c r="C74" s="89" t="s">
        <v>105</v>
      </c>
      <c r="D74" s="66" t="s">
        <v>106</v>
      </c>
      <c r="E74" s="150" t="n">
        <v>37043</v>
      </c>
      <c r="F74" s="150" t="n">
        <v>42885</v>
      </c>
      <c r="G74" s="153" t="n">
        <v>4.01</v>
      </c>
      <c r="H74" s="133" t="n">
        <v>102.631</v>
      </c>
      <c r="I74" s="133" t="n">
        <v>100.298</v>
      </c>
      <c r="J74" s="133" t="n">
        <v>100.307</v>
      </c>
      <c r="K74" s="21"/>
      <c r="L74" s="21"/>
      <c r="M74" s="22"/>
      <c r="N74" s="21"/>
    </row>
    <row r="75" customFormat="false" ht="16.5" hidden="false" customHeight="true" outlineLevel="0" collapsed="false">
      <c r="B75" s="152" t="n">
        <f aca="false">B74+1</f>
        <v>60</v>
      </c>
      <c r="C75" s="89" t="s">
        <v>107</v>
      </c>
      <c r="D75" s="66" t="s">
        <v>108</v>
      </c>
      <c r="E75" s="150" t="n">
        <v>37242</v>
      </c>
      <c r="F75" s="150" t="n">
        <v>42852</v>
      </c>
      <c r="G75" s="153" t="n">
        <v>4.357</v>
      </c>
      <c r="H75" s="133" t="n">
        <v>104.647</v>
      </c>
      <c r="I75" s="133" t="n">
        <v>102.121</v>
      </c>
      <c r="J75" s="133" t="n">
        <v>102.131</v>
      </c>
      <c r="K75" s="21"/>
      <c r="L75" s="21"/>
      <c r="M75" s="22"/>
      <c r="N75" s="21"/>
    </row>
    <row r="76" customFormat="false" ht="15.75" hidden="false" customHeight="true" outlineLevel="0" collapsed="false">
      <c r="B76" s="152" t="n">
        <f aca="false">B75+1</f>
        <v>61</v>
      </c>
      <c r="C76" s="24" t="s">
        <v>109</v>
      </c>
      <c r="D76" s="66" t="s">
        <v>110</v>
      </c>
      <c r="E76" s="150" t="n">
        <v>39489</v>
      </c>
      <c r="F76" s="150" t="n">
        <v>42880</v>
      </c>
      <c r="G76" s="153" t="n">
        <v>3.91</v>
      </c>
      <c r="H76" s="70" t="n">
        <v>103.651</v>
      </c>
      <c r="I76" s="70" t="n">
        <v>101.504</v>
      </c>
      <c r="J76" s="70" t="n">
        <v>101.514</v>
      </c>
      <c r="K76" s="21"/>
      <c r="L76" s="21"/>
      <c r="M76" s="22"/>
      <c r="N76" s="21"/>
    </row>
    <row r="77" customFormat="false" ht="17.25" hidden="false" customHeight="true" outlineLevel="0" collapsed="false">
      <c r="B77" s="152" t="n">
        <f aca="false">B76+1</f>
        <v>62</v>
      </c>
      <c r="C77" s="24" t="s">
        <v>111</v>
      </c>
      <c r="D77" s="66" t="s">
        <v>112</v>
      </c>
      <c r="E77" s="150" t="n">
        <v>36075</v>
      </c>
      <c r="F77" s="154" t="n">
        <v>42864</v>
      </c>
      <c r="G77" s="153" t="n">
        <v>4.201</v>
      </c>
      <c r="H77" s="155" t="n">
        <v>106.799</v>
      </c>
      <c r="I77" s="155" t="n">
        <v>104.577</v>
      </c>
      <c r="J77" s="155" t="n">
        <v>104.589</v>
      </c>
      <c r="K77" s="21"/>
      <c r="L77" s="21"/>
      <c r="M77" s="22"/>
      <c r="N77" s="21"/>
    </row>
    <row r="78" customFormat="false" ht="16.5" hidden="false" customHeight="true" outlineLevel="0" collapsed="false">
      <c r="B78" s="152" t="n">
        <f aca="false">B77+1</f>
        <v>63</v>
      </c>
      <c r="C78" s="24" t="s">
        <v>113</v>
      </c>
      <c r="D78" s="66" t="s">
        <v>82</v>
      </c>
      <c r="E78" s="150" t="n">
        <v>37396</v>
      </c>
      <c r="F78" s="154" t="n">
        <v>42880</v>
      </c>
      <c r="G78" s="153" t="n">
        <v>3.848</v>
      </c>
      <c r="H78" s="133" t="n">
        <v>105.174</v>
      </c>
      <c r="I78" s="133" t="n">
        <v>103.073</v>
      </c>
      <c r="J78" s="133" t="n">
        <v>103.086</v>
      </c>
      <c r="K78" s="88"/>
      <c r="L78" s="88"/>
      <c r="M78" s="156"/>
      <c r="N78" s="88"/>
    </row>
    <row r="79" customFormat="false" ht="16.5" hidden="false" customHeight="true" outlineLevel="0" collapsed="false">
      <c r="B79" s="152" t="n">
        <f aca="false">B78+1</f>
        <v>64</v>
      </c>
      <c r="C79" s="24" t="s">
        <v>114</v>
      </c>
      <c r="D79" s="66" t="s">
        <v>37</v>
      </c>
      <c r="E79" s="157" t="n">
        <v>40211</v>
      </c>
      <c r="F79" s="150" t="n">
        <v>42885</v>
      </c>
      <c r="G79" s="158" t="n">
        <v>3.258</v>
      </c>
      <c r="H79" s="70" t="n">
        <v>103.608</v>
      </c>
      <c r="I79" s="133" t="n">
        <v>102.13</v>
      </c>
      <c r="J79" s="133" t="n">
        <v>102.139</v>
      </c>
      <c r="K79" s="21"/>
      <c r="L79" s="21"/>
      <c r="M79" s="22"/>
      <c r="N79" s="21"/>
    </row>
    <row r="80" customFormat="false" ht="16.5" hidden="false" customHeight="true" outlineLevel="0" collapsed="false">
      <c r="B80" s="152" t="n">
        <f aca="false">B79+1</f>
        <v>65</v>
      </c>
      <c r="C80" s="89" t="s">
        <v>115</v>
      </c>
      <c r="D80" s="66" t="s">
        <v>116</v>
      </c>
      <c r="E80" s="150" t="n">
        <v>33910</v>
      </c>
      <c r="F80" s="150" t="n">
        <v>42825</v>
      </c>
      <c r="G80" s="153" t="n">
        <v>3.695</v>
      </c>
      <c r="H80" s="70" t="n">
        <v>102.652</v>
      </c>
      <c r="I80" s="70" t="n">
        <v>100.692</v>
      </c>
      <c r="J80" s="70" t="n">
        <v>100.702</v>
      </c>
      <c r="K80" s="21"/>
      <c r="L80" s="21"/>
      <c r="M80" s="22"/>
      <c r="N80" s="21"/>
    </row>
    <row r="81" customFormat="false" ht="14.25" hidden="false" customHeight="true" outlineLevel="0" collapsed="false">
      <c r="B81" s="152" t="n">
        <f aca="false">B80+1</f>
        <v>66</v>
      </c>
      <c r="C81" s="24" t="s">
        <v>117</v>
      </c>
      <c r="D81" s="66" t="s">
        <v>118</v>
      </c>
      <c r="E81" s="150" t="n">
        <v>36815</v>
      </c>
      <c r="F81" s="150" t="n">
        <v>42885</v>
      </c>
      <c r="G81" s="153" t="n">
        <v>3.643</v>
      </c>
      <c r="H81" s="70" t="n">
        <v>104.501</v>
      </c>
      <c r="I81" s="70" t="n">
        <v>102.391</v>
      </c>
      <c r="J81" s="70" t="n">
        <v>102.4</v>
      </c>
      <c r="K81" s="21"/>
      <c r="L81" s="21"/>
      <c r="M81" s="22"/>
      <c r="N81" s="21"/>
    </row>
    <row r="82" customFormat="false" ht="16.5" hidden="false" customHeight="true" outlineLevel="0" collapsed="false">
      <c r="A82" s="159"/>
      <c r="B82" s="152" t="n">
        <f aca="false">B81+1</f>
        <v>67</v>
      </c>
      <c r="C82" s="83" t="s">
        <v>119</v>
      </c>
      <c r="D82" s="66" t="s">
        <v>120</v>
      </c>
      <c r="E82" s="160" t="n">
        <v>35744</v>
      </c>
      <c r="F82" s="154" t="n">
        <v>42877</v>
      </c>
      <c r="G82" s="153" t="n">
        <v>4.283</v>
      </c>
      <c r="H82" s="70" t="n">
        <v>102.797</v>
      </c>
      <c r="I82" s="70" t="n">
        <v>100.516</v>
      </c>
      <c r="J82" s="70" t="n">
        <v>100.527</v>
      </c>
      <c r="K82" s="21"/>
      <c r="L82" s="21"/>
      <c r="M82" s="22"/>
      <c r="N82" s="21"/>
    </row>
    <row r="83" customFormat="false" ht="16.5" hidden="false" customHeight="true" outlineLevel="0" collapsed="false">
      <c r="B83" s="152" t="n">
        <f aca="false">B82+1</f>
        <v>68</v>
      </c>
      <c r="C83" s="24" t="s">
        <v>121</v>
      </c>
      <c r="D83" s="66" t="s">
        <v>120</v>
      </c>
      <c r="E83" s="154" t="n">
        <v>40000</v>
      </c>
      <c r="F83" s="150" t="n">
        <v>42881</v>
      </c>
      <c r="G83" s="153" t="n">
        <v>3.934</v>
      </c>
      <c r="H83" s="70" t="n">
        <v>103.915</v>
      </c>
      <c r="I83" s="70" t="n">
        <v>101.839</v>
      </c>
      <c r="J83" s="70" t="n">
        <v>101.85</v>
      </c>
      <c r="K83" s="21"/>
      <c r="L83" s="21"/>
      <c r="M83" s="22"/>
      <c r="N83" s="21"/>
    </row>
    <row r="84" customFormat="false" ht="16.5" hidden="false" customHeight="true" outlineLevel="0" collapsed="false">
      <c r="B84" s="152" t="n">
        <f aca="false">B83+1</f>
        <v>69</v>
      </c>
      <c r="C84" s="161" t="s">
        <v>122</v>
      </c>
      <c r="D84" s="61" t="s">
        <v>55</v>
      </c>
      <c r="E84" s="150" t="n">
        <v>39604</v>
      </c>
      <c r="F84" s="150" t="n">
        <v>42885</v>
      </c>
      <c r="G84" s="151" t="n">
        <v>3.689</v>
      </c>
      <c r="H84" s="133" t="n">
        <v>105.558</v>
      </c>
      <c r="I84" s="133" t="n">
        <v>103.532</v>
      </c>
      <c r="J84" s="133" t="n">
        <v>103.541</v>
      </c>
      <c r="K84" s="21"/>
      <c r="L84" s="21"/>
      <c r="M84" s="22"/>
      <c r="N84" s="21"/>
    </row>
    <row r="85" customFormat="false" ht="16.5" hidden="false" customHeight="true" outlineLevel="0" collapsed="false">
      <c r="B85" s="152" t="n">
        <f aca="false">B84+1</f>
        <v>70</v>
      </c>
      <c r="C85" s="89" t="s">
        <v>123</v>
      </c>
      <c r="D85" s="66" t="s">
        <v>124</v>
      </c>
      <c r="E85" s="150" t="n">
        <v>35481</v>
      </c>
      <c r="F85" s="150" t="n">
        <v>42884</v>
      </c>
      <c r="G85" s="153" t="n">
        <v>4.492</v>
      </c>
      <c r="H85" s="70" t="n">
        <v>102.987</v>
      </c>
      <c r="I85" s="70" t="n">
        <v>100.609</v>
      </c>
      <c r="J85" s="70" t="n">
        <v>100.648</v>
      </c>
      <c r="K85" s="21"/>
      <c r="L85" s="21"/>
      <c r="M85" s="22"/>
      <c r="N85" s="21"/>
    </row>
    <row r="86" customFormat="false" ht="16.5" hidden="false" customHeight="true" outlineLevel="0" collapsed="false">
      <c r="B86" s="152" t="n">
        <f aca="false">B85+1</f>
        <v>71</v>
      </c>
      <c r="C86" s="24" t="s">
        <v>125</v>
      </c>
      <c r="D86" s="66" t="s">
        <v>43</v>
      </c>
      <c r="E86" s="150" t="n">
        <v>39706</v>
      </c>
      <c r="F86" s="154" t="n">
        <v>42886</v>
      </c>
      <c r="G86" s="153" t="n">
        <v>4.394</v>
      </c>
      <c r="H86" s="70" t="n">
        <v>103.411</v>
      </c>
      <c r="I86" s="70" t="n">
        <v>100.891</v>
      </c>
      <c r="J86" s="70" t="n">
        <v>100.901</v>
      </c>
      <c r="K86" s="21"/>
      <c r="L86" s="21"/>
      <c r="M86" s="22"/>
      <c r="N86" s="21"/>
    </row>
    <row r="87" customFormat="false" ht="16.5" hidden="false" customHeight="true" outlineLevel="0" collapsed="false">
      <c r="B87" s="152" t="n">
        <f aca="false">B86+1</f>
        <v>72</v>
      </c>
      <c r="C87" s="24" t="s">
        <v>126</v>
      </c>
      <c r="D87" s="66" t="s">
        <v>10</v>
      </c>
      <c r="E87" s="150" t="n">
        <v>38565</v>
      </c>
      <c r="F87" s="150" t="n">
        <v>42881</v>
      </c>
      <c r="G87" s="153" t="n">
        <v>3.472</v>
      </c>
      <c r="H87" s="133" t="n">
        <v>105.134</v>
      </c>
      <c r="I87" s="133" t="n">
        <v>103.472</v>
      </c>
      <c r="J87" s="133" t="n">
        <v>103.483</v>
      </c>
      <c r="K87" s="21"/>
      <c r="L87" s="21"/>
      <c r="M87" s="22"/>
      <c r="N87" s="21"/>
    </row>
    <row r="88" customFormat="false" ht="16.5" hidden="false" customHeight="true" outlineLevel="0" collapsed="false">
      <c r="B88" s="152" t="n">
        <f aca="false">B87+1</f>
        <v>73</v>
      </c>
      <c r="C88" s="109" t="s">
        <v>127</v>
      </c>
      <c r="D88" s="43" t="s">
        <v>14</v>
      </c>
      <c r="E88" s="162" t="n">
        <v>34288</v>
      </c>
      <c r="F88" s="150" t="n">
        <v>42865</v>
      </c>
      <c r="G88" s="163" t="n">
        <v>3.739</v>
      </c>
      <c r="H88" s="70" t="n">
        <v>102.709</v>
      </c>
      <c r="I88" s="70" t="n">
        <v>100.619</v>
      </c>
      <c r="J88" s="70" t="n">
        <v>100.628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4" t="n">
        <v>74</v>
      </c>
      <c r="C90" s="161" t="s">
        <v>129</v>
      </c>
      <c r="D90" s="38" t="s">
        <v>17</v>
      </c>
      <c r="E90" s="150" t="n">
        <v>39084</v>
      </c>
      <c r="F90" s="150" t="n">
        <v>42865</v>
      </c>
      <c r="G90" s="151" t="n">
        <v>0.404</v>
      </c>
      <c r="H90" s="165" t="n">
        <v>10.598</v>
      </c>
      <c r="I90" s="165" t="n">
        <v>10.396</v>
      </c>
      <c r="J90" s="165" t="n">
        <v>10.397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4" t="n">
        <f aca="false">B90+1</f>
        <v>75</v>
      </c>
      <c r="C91" s="24" t="s">
        <v>130</v>
      </c>
      <c r="D91" s="78" t="s">
        <v>34</v>
      </c>
      <c r="E91" s="166" t="n">
        <v>39762</v>
      </c>
      <c r="F91" s="150" t="n">
        <v>42886</v>
      </c>
      <c r="G91" s="153" t="n">
        <v>3.677</v>
      </c>
      <c r="H91" s="167" t="n">
        <v>103.363</v>
      </c>
      <c r="I91" s="167" t="n">
        <v>101.546</v>
      </c>
      <c r="J91" s="167" t="n">
        <v>101.557</v>
      </c>
      <c r="M91" s="57"/>
    </row>
    <row r="92" customFormat="false" ht="16.5" hidden="false" customHeight="true" outlineLevel="0" collapsed="false">
      <c r="B92" s="164" t="n">
        <f aca="false">B91+1</f>
        <v>76</v>
      </c>
      <c r="C92" s="42" t="s">
        <v>131</v>
      </c>
      <c r="D92" s="31" t="s">
        <v>132</v>
      </c>
      <c r="E92" s="168" t="n">
        <v>40543</v>
      </c>
      <c r="F92" s="154" t="n">
        <v>42874</v>
      </c>
      <c r="G92" s="163" t="n">
        <v>4.098</v>
      </c>
      <c r="H92" s="169" t="n">
        <v>103.788</v>
      </c>
      <c r="I92" s="169" t="n">
        <v>101.841</v>
      </c>
      <c r="J92" s="169" t="n">
        <v>101.853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24" t="s">
        <v>133</v>
      </c>
      <c r="D93" s="137" t="s">
        <v>134</v>
      </c>
      <c r="E93" s="170" t="n">
        <v>42024</v>
      </c>
      <c r="F93" s="154" t="n">
        <v>42886</v>
      </c>
      <c r="G93" s="171" t="n">
        <v>4.409</v>
      </c>
      <c r="H93" s="172" t="n">
        <v>105.102</v>
      </c>
      <c r="I93" s="172" t="n">
        <v>102.975</v>
      </c>
      <c r="J93" s="172" t="n">
        <v>102.986</v>
      </c>
      <c r="K93" s="21"/>
      <c r="L93" s="21"/>
      <c r="M93" s="22"/>
      <c r="N93" s="21"/>
    </row>
    <row r="94" customFormat="false" ht="16.5" hidden="false" customHeight="true" outlineLevel="0" collapsed="false">
      <c r="B94" s="173" t="n">
        <f aca="false">B93+1</f>
        <v>78</v>
      </c>
      <c r="C94" s="52" t="s">
        <v>135</v>
      </c>
      <c r="D94" s="53" t="s">
        <v>136</v>
      </c>
      <c r="E94" s="174" t="n">
        <v>42195</v>
      </c>
      <c r="F94" s="175" t="n">
        <v>42884</v>
      </c>
      <c r="G94" s="176" t="n">
        <v>0.502</v>
      </c>
      <c r="H94" s="177" t="n">
        <v>10.515</v>
      </c>
      <c r="I94" s="177" t="n">
        <v>10.213</v>
      </c>
      <c r="J94" s="177" t="n">
        <v>10.214</v>
      </c>
      <c r="K94" s="21"/>
      <c r="L94" s="21"/>
      <c r="M94" s="22"/>
      <c r="N94" s="21"/>
    </row>
    <row r="95" customFormat="false" ht="15" hidden="false" customHeight="true" outlineLevel="0" collapsed="false">
      <c r="A95" s="178" t="s">
        <v>137</v>
      </c>
      <c r="B95" s="178"/>
      <c r="C95" s="178"/>
      <c r="D95" s="178"/>
      <c r="E95" s="178"/>
      <c r="F95" s="178"/>
      <c r="G95" s="178"/>
      <c r="H95" s="178"/>
      <c r="I95" s="178"/>
      <c r="J95" s="178"/>
      <c r="M95" s="179"/>
    </row>
    <row r="96" customFormat="false" ht="16.5" hidden="false" customHeight="true" outlineLevel="0" collapsed="false">
      <c r="B96" s="180" t="n">
        <v>79</v>
      </c>
      <c r="C96" s="37" t="s">
        <v>138</v>
      </c>
      <c r="D96" s="38" t="s">
        <v>17</v>
      </c>
      <c r="E96" s="181" t="n">
        <v>34561</v>
      </c>
      <c r="F96" s="181" t="n">
        <v>42865</v>
      </c>
      <c r="G96" s="182" t="n">
        <v>0.682</v>
      </c>
      <c r="H96" s="20" t="n">
        <v>57.88</v>
      </c>
      <c r="I96" s="39" t="n">
        <v>57.219</v>
      </c>
      <c r="J96" s="39" t="n">
        <v>57.3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3" t="s">
        <v>98</v>
      </c>
      <c r="E97" s="150" t="n">
        <v>34415</v>
      </c>
      <c r="F97" s="150" t="n">
        <v>42877</v>
      </c>
      <c r="G97" s="151" t="n">
        <v>1.976</v>
      </c>
      <c r="H97" s="70" t="n">
        <v>130.496</v>
      </c>
      <c r="I97" s="184" t="s">
        <v>140</v>
      </c>
      <c r="J97" s="184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4" t="n">
        <v>34415</v>
      </c>
      <c r="F98" s="150" t="n">
        <v>42877</v>
      </c>
      <c r="G98" s="153" t="n">
        <v>13.313</v>
      </c>
      <c r="H98" s="121" t="n">
        <v>1435.194</v>
      </c>
      <c r="I98" s="184" t="s">
        <v>140</v>
      </c>
      <c r="J98" s="184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7" t="s">
        <v>68</v>
      </c>
      <c r="E99" s="154" t="n">
        <v>105.764</v>
      </c>
      <c r="F99" s="150" t="n">
        <v>42870</v>
      </c>
      <c r="G99" s="153" t="n">
        <v>1.165</v>
      </c>
      <c r="H99" s="70" t="n">
        <v>97.101</v>
      </c>
      <c r="I99" s="70" t="n">
        <v>100.004</v>
      </c>
      <c r="J99" s="70" t="n">
        <v>100.09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7" t="s">
        <v>108</v>
      </c>
      <c r="E100" s="154" t="n">
        <v>36367</v>
      </c>
      <c r="F100" s="150" t="n">
        <v>42852</v>
      </c>
      <c r="G100" s="153" t="n">
        <v>0.56</v>
      </c>
      <c r="H100" s="70" t="n">
        <v>17.129</v>
      </c>
      <c r="I100" s="70" t="n">
        <v>17.069</v>
      </c>
      <c r="J100" s="70" t="n">
        <v>17.08</v>
      </c>
      <c r="K100" s="70"/>
      <c r="L100" s="70"/>
      <c r="M100" s="70"/>
      <c r="N100" s="185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7" t="s">
        <v>116</v>
      </c>
      <c r="E101" s="154" t="n">
        <v>36857</v>
      </c>
      <c r="F101" s="150" t="n">
        <v>42825</v>
      </c>
      <c r="G101" s="153" t="n">
        <v>7.628</v>
      </c>
      <c r="H101" s="70" t="n">
        <v>270.797</v>
      </c>
      <c r="I101" s="70" t="n">
        <v>281.287</v>
      </c>
      <c r="J101" s="70" t="n">
        <v>282.873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4" t="n">
        <v>34599</v>
      </c>
      <c r="F102" s="154" t="n">
        <v>42877</v>
      </c>
      <c r="G102" s="153" t="n">
        <v>0.585</v>
      </c>
      <c r="H102" s="70" t="n">
        <v>29.309</v>
      </c>
      <c r="I102" s="70" t="n">
        <v>29.205</v>
      </c>
      <c r="J102" s="70" t="n">
        <v>29.19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4" t="n">
        <v>38777</v>
      </c>
      <c r="F103" s="150" t="n">
        <v>42881</v>
      </c>
      <c r="G103" s="153" t="n">
        <v>37.174</v>
      </c>
      <c r="H103" s="121" t="n">
        <v>2327.393</v>
      </c>
      <c r="I103" s="121" t="n">
        <v>2289.482</v>
      </c>
      <c r="J103" s="121" t="n">
        <v>2294.273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4" t="n">
        <v>34423</v>
      </c>
      <c r="F104" s="150" t="n">
        <v>42874</v>
      </c>
      <c r="G104" s="153" t="n">
        <v>2.472</v>
      </c>
      <c r="H104" s="155" t="n">
        <v>72.644</v>
      </c>
      <c r="I104" s="155" t="n">
        <v>71.621</v>
      </c>
      <c r="J104" s="155" t="n">
        <v>71.783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4" t="n">
        <v>34731</v>
      </c>
      <c r="F105" s="154" t="n">
        <v>42873</v>
      </c>
      <c r="G105" s="153" t="n">
        <v>2.149</v>
      </c>
      <c r="H105" s="70" t="n">
        <v>54.941</v>
      </c>
      <c r="I105" s="70" t="n">
        <v>53.932</v>
      </c>
      <c r="J105" s="70" t="n">
        <v>53.908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7" t="s">
        <v>14</v>
      </c>
      <c r="E106" s="154" t="n">
        <v>36297</v>
      </c>
      <c r="F106" s="150" t="n">
        <v>42865</v>
      </c>
      <c r="G106" s="153" t="n">
        <v>0.463</v>
      </c>
      <c r="H106" s="186" t="n">
        <v>100.102</v>
      </c>
      <c r="I106" s="186" t="n">
        <v>104.027</v>
      </c>
      <c r="J106" s="186" t="n">
        <v>104.245</v>
      </c>
      <c r="K106" s="21"/>
      <c r="L106" s="21"/>
      <c r="M106" s="22"/>
      <c r="N106" s="21"/>
    </row>
    <row r="107" customFormat="false" ht="16.5" hidden="false" customHeight="true" outlineLevel="0" collapsed="false">
      <c r="B107" s="187" t="n">
        <f aca="false">B106+1</f>
        <v>90</v>
      </c>
      <c r="C107" s="52" t="s">
        <v>150</v>
      </c>
      <c r="D107" s="188" t="s">
        <v>14</v>
      </c>
      <c r="E107" s="189" t="n">
        <v>36626</v>
      </c>
      <c r="F107" s="189" t="n">
        <v>42865</v>
      </c>
      <c r="G107" s="176" t="n">
        <v>0.652</v>
      </c>
      <c r="H107" s="35" t="n">
        <v>83.763</v>
      </c>
      <c r="I107" s="35" t="n">
        <v>89.548</v>
      </c>
      <c r="J107" s="35" t="n">
        <v>89.74</v>
      </c>
      <c r="K107" s="21"/>
      <c r="L107" s="21"/>
      <c r="M107" s="22"/>
      <c r="N107" s="21"/>
    </row>
    <row r="108" customFormat="false" ht="18" hidden="false" customHeight="true" outlineLevel="0" collapsed="false">
      <c r="B108" s="190" t="s">
        <v>151</v>
      </c>
      <c r="C108" s="190"/>
      <c r="D108" s="190"/>
      <c r="E108" s="190"/>
      <c r="F108" s="190"/>
      <c r="G108" s="190"/>
      <c r="H108" s="190"/>
      <c r="I108" s="190"/>
      <c r="J108" s="190"/>
      <c r="M108" s="113"/>
    </row>
    <row r="109" customFormat="false" ht="16.5" hidden="false" customHeight="true" outlineLevel="0" collapsed="false">
      <c r="B109" s="114" t="n">
        <v>91</v>
      </c>
      <c r="C109" s="161" t="s">
        <v>152</v>
      </c>
      <c r="D109" s="61" t="s">
        <v>17</v>
      </c>
      <c r="E109" s="150" t="n">
        <v>39084</v>
      </c>
      <c r="F109" s="150" t="n">
        <v>42865</v>
      </c>
      <c r="G109" s="151" t="n">
        <v>0.25</v>
      </c>
      <c r="H109" s="191" t="n">
        <v>10.916</v>
      </c>
      <c r="I109" s="192" t="n">
        <v>10.676</v>
      </c>
      <c r="J109" s="192" t="n">
        <v>10.69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4" t="n">
        <v>1867429</v>
      </c>
      <c r="F110" s="150" t="n">
        <v>42865</v>
      </c>
      <c r="G110" s="153" t="n">
        <v>0.208</v>
      </c>
      <c r="H110" s="70" t="n">
        <v>11.692</v>
      </c>
      <c r="I110" s="138" t="n">
        <v>11.311</v>
      </c>
      <c r="J110" s="138" t="n">
        <v>11.355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4" t="n">
        <v>735</v>
      </c>
      <c r="F111" s="150" t="n">
        <v>42865</v>
      </c>
      <c r="G111" s="153" t="n">
        <v>0.099</v>
      </c>
      <c r="H111" s="70" t="n">
        <v>14.069</v>
      </c>
      <c r="I111" s="138" t="n">
        <v>13.895</v>
      </c>
      <c r="J111" s="138" t="n">
        <v>13.918</v>
      </c>
      <c r="K111" s="21"/>
      <c r="L111" s="22"/>
      <c r="M111" s="21"/>
      <c r="N111" s="50"/>
    </row>
    <row r="112" customFormat="false" ht="17.25" hidden="false" customHeight="true" outlineLevel="0" collapsed="false">
      <c r="A112" s="193"/>
      <c r="B112" s="59" t="n">
        <f aca="false">B111+1</f>
        <v>94</v>
      </c>
      <c r="C112" s="24" t="s">
        <v>155</v>
      </c>
      <c r="D112" s="66" t="s">
        <v>17</v>
      </c>
      <c r="E112" s="154" t="n">
        <v>39084</v>
      </c>
      <c r="F112" s="150" t="n">
        <v>42865</v>
      </c>
      <c r="G112" s="153" t="n">
        <v>0.221</v>
      </c>
      <c r="H112" s="70" t="n">
        <v>12.328</v>
      </c>
      <c r="I112" s="138" t="n">
        <v>12.398</v>
      </c>
      <c r="J112" s="138" t="n">
        <v>12.49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89" t="s">
        <v>156</v>
      </c>
      <c r="D113" s="137" t="s">
        <v>98</v>
      </c>
      <c r="E113" s="154" t="n">
        <v>39994</v>
      </c>
      <c r="F113" s="150" t="n">
        <v>42877</v>
      </c>
      <c r="G113" s="153" t="n">
        <v>0.277</v>
      </c>
      <c r="H113" s="70" t="n">
        <v>12.821</v>
      </c>
      <c r="I113" s="138" t="n">
        <v>13.343</v>
      </c>
      <c r="J113" s="138" t="n">
        <v>13.341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89" t="s">
        <v>157</v>
      </c>
      <c r="D114" s="66" t="s">
        <v>98</v>
      </c>
      <c r="E114" s="154" t="n">
        <v>40848</v>
      </c>
      <c r="F114" s="150" t="n">
        <v>42877</v>
      </c>
      <c r="G114" s="194" t="n">
        <v>0.195</v>
      </c>
      <c r="H114" s="70" t="n">
        <v>11.441</v>
      </c>
      <c r="I114" s="138" t="n">
        <v>11.888</v>
      </c>
      <c r="J114" s="138" t="n">
        <v>11.87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8</v>
      </c>
      <c r="D115" s="137" t="s">
        <v>68</v>
      </c>
      <c r="E115" s="154" t="n">
        <v>39175</v>
      </c>
      <c r="F115" s="150" t="n">
        <v>42870</v>
      </c>
      <c r="G115" s="153" t="n">
        <v>2.782</v>
      </c>
      <c r="H115" s="70" t="n">
        <v>141.45</v>
      </c>
      <c r="I115" s="138" t="n">
        <v>143.998</v>
      </c>
      <c r="J115" s="138" t="n">
        <v>143.58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6" t="s">
        <v>159</v>
      </c>
      <c r="D116" s="137" t="s">
        <v>68</v>
      </c>
      <c r="E116" s="154" t="n">
        <v>39175</v>
      </c>
      <c r="F116" s="150" t="n">
        <v>42870</v>
      </c>
      <c r="G116" s="194" t="n">
        <v>2.663</v>
      </c>
      <c r="H116" s="70" t="n">
        <v>138.271</v>
      </c>
      <c r="I116" s="138" t="n">
        <v>138.4</v>
      </c>
      <c r="J116" s="138" t="n">
        <v>138.25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7" t="s">
        <v>25</v>
      </c>
      <c r="E117" s="154" t="n">
        <v>40708</v>
      </c>
      <c r="F117" s="150" t="n">
        <v>42881</v>
      </c>
      <c r="G117" s="153" t="n">
        <v>0.175</v>
      </c>
      <c r="H117" s="70" t="n">
        <v>9.394</v>
      </c>
      <c r="I117" s="138" t="n">
        <v>8.843</v>
      </c>
      <c r="J117" s="138" t="n">
        <v>8.82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4" t="n">
        <v>39699</v>
      </c>
      <c r="F118" s="154" t="n">
        <v>42885</v>
      </c>
      <c r="G118" s="153" t="n">
        <v>3.584</v>
      </c>
      <c r="H118" s="70" t="n">
        <v>101.861</v>
      </c>
      <c r="I118" s="138" t="n">
        <v>102.182</v>
      </c>
      <c r="J118" s="138" t="n">
        <v>102.525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89" t="s">
        <v>162</v>
      </c>
      <c r="D119" s="66" t="s">
        <v>43</v>
      </c>
      <c r="E119" s="154" t="n">
        <v>40725</v>
      </c>
      <c r="F119" s="150" t="n">
        <v>42857</v>
      </c>
      <c r="G119" s="163" t="n">
        <v>0.997</v>
      </c>
      <c r="H119" s="70" t="n">
        <v>82.067</v>
      </c>
      <c r="I119" s="155" t="n">
        <v>81.27</v>
      </c>
      <c r="J119" s="155" t="n">
        <v>81.736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89" t="s">
        <v>163</v>
      </c>
      <c r="D120" s="66" t="s">
        <v>43</v>
      </c>
      <c r="E120" s="170" t="n">
        <v>40725</v>
      </c>
      <c r="F120" s="150" t="n">
        <v>42857</v>
      </c>
      <c r="G120" s="194" t="n">
        <v>0.574</v>
      </c>
      <c r="H120" s="155" t="n">
        <v>82.732</v>
      </c>
      <c r="I120" s="70" t="n">
        <v>83.037</v>
      </c>
      <c r="J120" s="70" t="n">
        <v>83.857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89" t="s">
        <v>164</v>
      </c>
      <c r="D121" s="66" t="s">
        <v>136</v>
      </c>
      <c r="E121" s="197" t="n">
        <v>40910</v>
      </c>
      <c r="F121" s="150" t="n">
        <v>42884</v>
      </c>
      <c r="G121" s="153" t="n">
        <v>3.341</v>
      </c>
      <c r="H121" s="126" t="n">
        <v>98.547</v>
      </c>
      <c r="I121" s="198" t="n">
        <v>96.486</v>
      </c>
      <c r="J121" s="198" t="n">
        <v>96.609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7" t="s">
        <v>165</v>
      </c>
      <c r="D122" s="66" t="s">
        <v>14</v>
      </c>
      <c r="E122" s="154" t="n">
        <v>41904</v>
      </c>
      <c r="F122" s="154" t="n">
        <v>42842</v>
      </c>
      <c r="G122" s="153" t="n">
        <v>1.206</v>
      </c>
      <c r="H122" s="126" t="n">
        <v>92.51</v>
      </c>
      <c r="I122" s="198" t="n">
        <v>96.614</v>
      </c>
      <c r="J122" s="198" t="n">
        <v>96.689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50" t="n">
        <v>42388</v>
      </c>
      <c r="F123" s="154" t="n">
        <v>42886</v>
      </c>
      <c r="G123" s="151" t="n">
        <v>1.972</v>
      </c>
      <c r="H123" s="126" t="n">
        <v>102.153</v>
      </c>
      <c r="I123" s="198" t="n">
        <v>98.866</v>
      </c>
      <c r="J123" s="198" t="n">
        <v>98.93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8" t="n">
        <f aca="false">B123+1</f>
        <v>106</v>
      </c>
      <c r="C124" s="202" t="s">
        <v>167</v>
      </c>
      <c r="D124" s="110" t="s">
        <v>25</v>
      </c>
      <c r="E124" s="175" t="n">
        <v>42741</v>
      </c>
      <c r="F124" s="175" t="s">
        <v>87</v>
      </c>
      <c r="G124" s="174" t="s">
        <v>87</v>
      </c>
      <c r="H124" s="203" t="s">
        <v>87</v>
      </c>
      <c r="I124" s="204" t="n">
        <v>9.953</v>
      </c>
      <c r="J124" s="204" t="n">
        <v>9.937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0" t="s">
        <v>168</v>
      </c>
      <c r="C125" s="190"/>
      <c r="D125" s="190"/>
      <c r="E125" s="190"/>
      <c r="F125" s="190"/>
      <c r="G125" s="190"/>
      <c r="H125" s="190"/>
      <c r="I125" s="190"/>
      <c r="J125" s="190"/>
      <c r="M125" s="113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50" t="n">
        <v>40210</v>
      </c>
      <c r="F126" s="150" t="n">
        <v>42493</v>
      </c>
      <c r="G126" s="151" t="n">
        <v>2.063</v>
      </c>
      <c r="H126" s="20" t="n">
        <v>114.877</v>
      </c>
      <c r="I126" s="101" t="s">
        <v>61</v>
      </c>
      <c r="J126" s="101" t="s">
        <v>51</v>
      </c>
      <c r="K126" s="124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4" t="n">
        <v>40630</v>
      </c>
      <c r="F127" s="154" t="n">
        <v>42886</v>
      </c>
      <c r="G127" s="151" t="n">
        <v>1.037</v>
      </c>
      <c r="H127" s="70" t="n">
        <v>101.596</v>
      </c>
      <c r="I127" s="138" t="n">
        <v>101.441</v>
      </c>
      <c r="J127" s="138" t="n">
        <v>102.581</v>
      </c>
      <c r="K127" s="124" t="s">
        <v>66</v>
      </c>
      <c r="M127" s="57" t="n">
        <f aca="false">+(J127-I127)/I127</f>
        <v>0.0112380595617157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4" t="n">
        <v>39097</v>
      </c>
      <c r="F128" s="150" t="n">
        <v>42878</v>
      </c>
      <c r="G128" s="194" t="n">
        <v>4.098</v>
      </c>
      <c r="H128" s="70" t="n">
        <v>139.878</v>
      </c>
      <c r="I128" s="138" t="n">
        <v>141.955</v>
      </c>
      <c r="J128" s="138" t="n">
        <v>144.413</v>
      </c>
      <c r="K128" s="205" t="s">
        <v>172</v>
      </c>
      <c r="M128" s="57" t="n">
        <f aca="false">+(J128-I128)/I128</f>
        <v>0.0173153464125955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3</v>
      </c>
      <c r="D129" s="66" t="s">
        <v>174</v>
      </c>
      <c r="E129" s="206" t="n">
        <v>40543</v>
      </c>
      <c r="F129" s="154" t="n">
        <v>42874</v>
      </c>
      <c r="G129" s="207" t="n">
        <v>1.329</v>
      </c>
      <c r="H129" s="70" t="n">
        <v>104.843</v>
      </c>
      <c r="I129" s="70" t="n">
        <v>104.615</v>
      </c>
      <c r="J129" s="70" t="n">
        <v>104.483</v>
      </c>
      <c r="K129" s="122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174</v>
      </c>
      <c r="E130" s="170" t="n">
        <v>40543</v>
      </c>
      <c r="F130" s="154" t="n">
        <v>42874</v>
      </c>
      <c r="G130" s="207" t="n">
        <v>0.174</v>
      </c>
      <c r="H130" s="70" t="n">
        <v>104.328</v>
      </c>
      <c r="I130" s="70" t="n">
        <v>102.303</v>
      </c>
      <c r="J130" s="70" t="n">
        <v>102.687</v>
      </c>
      <c r="K130" s="122" t="s">
        <v>64</v>
      </c>
      <c r="M130" s="57" t="n">
        <f aca="false">+(J130-I130)/I130</f>
        <v>0.00375355561420487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0" t="n">
        <v>38671</v>
      </c>
      <c r="F131" s="154" t="n">
        <v>42884</v>
      </c>
      <c r="G131" s="207" t="n">
        <v>2.037</v>
      </c>
      <c r="H131" s="133" t="n">
        <v>197.772</v>
      </c>
      <c r="I131" s="133" t="n">
        <v>202.684</v>
      </c>
      <c r="J131" s="133" t="n">
        <v>204.462</v>
      </c>
      <c r="K131" s="119" t="s">
        <v>62</v>
      </c>
      <c r="M131" s="57" t="n">
        <f aca="false">+(J131-I131)/I131</f>
        <v>0.00877227605533733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0" t="n">
        <v>38671</v>
      </c>
      <c r="F132" s="154" t="n">
        <v>42884</v>
      </c>
      <c r="G132" s="153" t="n">
        <v>2.729</v>
      </c>
      <c r="H132" s="70" t="n">
        <v>179.605</v>
      </c>
      <c r="I132" s="138" t="n">
        <v>183.15</v>
      </c>
      <c r="J132" s="138" t="n">
        <v>184.544</v>
      </c>
      <c r="K132" s="119" t="s">
        <v>62</v>
      </c>
      <c r="M132" s="57" t="n">
        <f aca="false">+(J132-I132)/I132</f>
        <v>0.00761124761124764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70" t="n">
        <v>38671</v>
      </c>
      <c r="F133" s="154" t="n">
        <v>42884</v>
      </c>
      <c r="G133" s="153" t="n">
        <v>5.167</v>
      </c>
      <c r="H133" s="70" t="n">
        <v>156.174</v>
      </c>
      <c r="I133" s="138" t="n">
        <v>154.741</v>
      </c>
      <c r="J133" s="138" t="n">
        <v>155.707</v>
      </c>
      <c r="K133" s="119" t="s">
        <v>62</v>
      </c>
      <c r="M133" s="57" t="n">
        <f aca="false">+(J133-I133)/I133</f>
        <v>0.00624268939712151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79</v>
      </c>
      <c r="D134" s="66" t="s">
        <v>82</v>
      </c>
      <c r="E134" s="170" t="n">
        <v>40014</v>
      </c>
      <c r="F134" s="208" t="s">
        <v>180</v>
      </c>
      <c r="G134" s="194" t="s">
        <v>180</v>
      </c>
      <c r="H134" s="70" t="n">
        <v>21.231</v>
      </c>
      <c r="I134" s="138" t="n">
        <v>21.622</v>
      </c>
      <c r="J134" s="138" t="n">
        <v>22.081</v>
      </c>
      <c r="K134" s="119" t="s">
        <v>62</v>
      </c>
      <c r="M134" s="57" t="n">
        <f aca="false">+(J134-I134)/I134</f>
        <v>0.0212283785033762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82</v>
      </c>
      <c r="E135" s="170" t="n">
        <v>40455</v>
      </c>
      <c r="F135" s="154" t="s">
        <v>180</v>
      </c>
      <c r="G135" s="194" t="s">
        <v>180</v>
      </c>
      <c r="H135" s="70" t="n">
        <v>147.351</v>
      </c>
      <c r="I135" s="138" t="n">
        <v>143.915</v>
      </c>
      <c r="J135" s="138" t="n">
        <v>144.494</v>
      </c>
      <c r="K135" s="119" t="s">
        <v>62</v>
      </c>
      <c r="M135" s="57" t="n">
        <f aca="false">+(J135-I135)/I135</f>
        <v>0.00402320814369599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2</v>
      </c>
      <c r="D136" s="66" t="s">
        <v>183</v>
      </c>
      <c r="E136" s="170" t="n">
        <v>40240</v>
      </c>
      <c r="F136" s="154" t="n">
        <v>42829</v>
      </c>
      <c r="G136" s="194" t="n">
        <v>1.244</v>
      </c>
      <c r="H136" s="70" t="n">
        <v>124.939</v>
      </c>
      <c r="I136" s="138" t="n">
        <v>124.963</v>
      </c>
      <c r="J136" s="138" t="n">
        <v>125.952</v>
      </c>
      <c r="K136" s="124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89" t="s">
        <v>184</v>
      </c>
      <c r="D137" s="66" t="s">
        <v>136</v>
      </c>
      <c r="E137" s="170" t="n">
        <v>40147</v>
      </c>
      <c r="F137" s="154" t="n">
        <v>41418</v>
      </c>
      <c r="G137" s="153" t="n">
        <v>32.752</v>
      </c>
      <c r="H137" s="209" t="n">
        <v>8930.614</v>
      </c>
      <c r="I137" s="210" t="n">
        <v>9122.98</v>
      </c>
      <c r="J137" s="210" t="n">
        <v>9090.395</v>
      </c>
      <c r="K137" s="119" t="s">
        <v>62</v>
      </c>
      <c r="M137" s="57" t="n">
        <f aca="false">+(J137-I137)/I137</f>
        <v>-0.0035717495818251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1" t="n">
        <v>41359</v>
      </c>
      <c r="F138" s="150" t="n">
        <v>42516</v>
      </c>
      <c r="G138" s="163" t="n">
        <v>0.102</v>
      </c>
      <c r="H138" s="131" t="n">
        <v>8.151</v>
      </c>
      <c r="I138" s="131" t="n">
        <v>8.551</v>
      </c>
      <c r="J138" s="101" t="s">
        <v>51</v>
      </c>
      <c r="K138" s="119" t="s">
        <v>62</v>
      </c>
      <c r="M138" s="57" t="e">
        <f aca="false">+(J138-I138)/I138</f>
        <v>#VALUE!</v>
      </c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66" t="s">
        <v>136</v>
      </c>
      <c r="E139" s="170" t="n">
        <v>41984</v>
      </c>
      <c r="F139" s="212" t="s">
        <v>180</v>
      </c>
      <c r="G139" s="125" t="s">
        <v>180</v>
      </c>
      <c r="H139" s="213" t="n">
        <v>89.496</v>
      </c>
      <c r="I139" s="213" t="n">
        <v>83.707</v>
      </c>
      <c r="J139" s="213" t="n">
        <v>83.747</v>
      </c>
      <c r="K139" s="119" t="s">
        <v>62</v>
      </c>
      <c r="M139" s="57" t="n">
        <f aca="false">+(J139-I139)/I139</f>
        <v>0.000477857287921037</v>
      </c>
    </row>
    <row r="140" customFormat="false" ht="16.5" hidden="false" customHeight="true" outlineLevel="0" collapsed="false">
      <c r="B140" s="59" t="n">
        <f aca="false">B139+1</f>
        <v>121</v>
      </c>
      <c r="C140" s="87" t="s">
        <v>187</v>
      </c>
      <c r="D140" s="66" t="s">
        <v>55</v>
      </c>
      <c r="E140" s="206" t="n">
        <v>42170</v>
      </c>
      <c r="F140" s="150" t="n">
        <v>42851</v>
      </c>
      <c r="G140" s="153" t="n">
        <v>17.382</v>
      </c>
      <c r="H140" s="155" t="n">
        <v>999.688</v>
      </c>
      <c r="I140" s="155" t="n">
        <v>963.708</v>
      </c>
      <c r="J140" s="155" t="n">
        <v>975.907</v>
      </c>
      <c r="K140" s="119"/>
      <c r="M140" s="134"/>
    </row>
    <row r="141" customFormat="false" ht="16.5" hidden="false" customHeight="true" outlineLevel="0" collapsed="false">
      <c r="B141" s="59" t="n">
        <f aca="false">B140+1</f>
        <v>122</v>
      </c>
      <c r="C141" s="214" t="s">
        <v>188</v>
      </c>
      <c r="D141" s="66" t="s">
        <v>10</v>
      </c>
      <c r="E141" s="197" t="n">
        <v>42352</v>
      </c>
      <c r="F141" s="150" t="n">
        <v>42881</v>
      </c>
      <c r="G141" s="153" t="n">
        <v>130.174</v>
      </c>
      <c r="H141" s="155" t="n">
        <v>5189.664</v>
      </c>
      <c r="I141" s="155" t="n">
        <v>5392.372</v>
      </c>
      <c r="J141" s="155" t="n">
        <v>5500.313</v>
      </c>
      <c r="K141" s="119"/>
      <c r="M141" s="134"/>
    </row>
    <row r="142" customFormat="false" ht="16.5" hidden="false" customHeight="true" outlineLevel="0" collapsed="false">
      <c r="B142" s="59" t="n">
        <f aca="false">B141+1</f>
        <v>123</v>
      </c>
      <c r="C142" s="215" t="s">
        <v>189</v>
      </c>
      <c r="D142" s="216" t="s">
        <v>25</v>
      </c>
      <c r="E142" s="217" t="n">
        <v>42580</v>
      </c>
      <c r="F142" s="218" t="s">
        <v>87</v>
      </c>
      <c r="G142" s="219" t="s">
        <v>190</v>
      </c>
      <c r="H142" s="220" t="n">
        <v>5050.7</v>
      </c>
      <c r="I142" s="221" t="n">
        <v>4960.153</v>
      </c>
      <c r="J142" s="221" t="n">
        <v>4964.752</v>
      </c>
      <c r="K142" s="222"/>
      <c r="L142" s="223"/>
      <c r="M142" s="224"/>
      <c r="N142" s="2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5"/>
      <c r="L143" s="225"/>
      <c r="M143" s="113"/>
      <c r="N143" s="225"/>
    </row>
    <row r="144" customFormat="false" ht="16.5" hidden="false" customHeight="true" outlineLevel="0" collapsed="false">
      <c r="B144" s="108" t="n">
        <v>124</v>
      </c>
      <c r="C144" s="215" t="s">
        <v>192</v>
      </c>
      <c r="D144" s="226" t="s">
        <v>134</v>
      </c>
      <c r="E144" s="217" t="n">
        <v>42024</v>
      </c>
      <c r="F144" s="217" t="n">
        <v>42886</v>
      </c>
      <c r="G144" s="227" t="n">
        <v>2.231</v>
      </c>
      <c r="H144" s="228" t="n">
        <v>111.981</v>
      </c>
      <c r="I144" s="229" t="n">
        <v>113.285</v>
      </c>
      <c r="J144" s="229" t="n">
        <v>113.618</v>
      </c>
      <c r="K144" s="50" t="s">
        <v>62</v>
      </c>
      <c r="L144" s="21"/>
      <c r="M144" s="230" t="n">
        <f aca="false">+(J144-I144)/I144</f>
        <v>0.00293948889967779</v>
      </c>
      <c r="N144" s="21"/>
    </row>
    <row r="145" customFormat="false" ht="16.5" hidden="false" customHeight="true" outlineLevel="0" collapsed="false">
      <c r="B145" s="190" t="s">
        <v>193</v>
      </c>
      <c r="C145" s="190"/>
      <c r="D145" s="190"/>
      <c r="E145" s="190"/>
      <c r="F145" s="190"/>
      <c r="G145" s="190"/>
      <c r="H145" s="190"/>
      <c r="I145" s="190"/>
      <c r="J145" s="190"/>
      <c r="M145" s="113"/>
    </row>
    <row r="146" customFormat="false" ht="16.5" hidden="false" customHeight="true" outlineLevel="0" collapsed="false">
      <c r="B146" s="114" t="n">
        <v>125</v>
      </c>
      <c r="C146" s="115" t="s">
        <v>194</v>
      </c>
      <c r="D146" s="38" t="s">
        <v>118</v>
      </c>
      <c r="E146" s="181" t="n">
        <v>41317</v>
      </c>
      <c r="F146" s="150" t="n">
        <v>42865</v>
      </c>
      <c r="G146" s="231" t="n">
        <v>0.089</v>
      </c>
      <c r="H146" s="232" t="n">
        <v>8.969</v>
      </c>
      <c r="I146" s="232" t="n">
        <v>9.202</v>
      </c>
      <c r="J146" s="101" t="s">
        <v>51</v>
      </c>
      <c r="K146" s="119" t="s">
        <v>62</v>
      </c>
      <c r="M146" s="57" t="e">
        <f aca="false">+(J146-I146)/I146</f>
        <v>#VALUE!</v>
      </c>
    </row>
    <row r="147" customFormat="false" ht="16.5" hidden="false" customHeight="true" outlineLevel="0" collapsed="false">
      <c r="B147" s="233" t="n">
        <v>126</v>
      </c>
      <c r="C147" s="109" t="s">
        <v>195</v>
      </c>
      <c r="D147" s="110" t="s">
        <v>12</v>
      </c>
      <c r="E147" s="175" t="n">
        <v>42506</v>
      </c>
      <c r="F147" s="234" t="s">
        <v>180</v>
      </c>
      <c r="G147" s="234" t="s">
        <v>180</v>
      </c>
      <c r="H147" s="235" t="n">
        <v>10178.478</v>
      </c>
      <c r="I147" s="235" t="n">
        <v>10521.129</v>
      </c>
      <c r="J147" s="235" t="n">
        <v>10655.751</v>
      </c>
      <c r="K147" s="119" t="s">
        <v>62</v>
      </c>
      <c r="M147" s="57" t="n">
        <f aca="false">+(J147-I147)/I147</f>
        <v>0.0127953948668436</v>
      </c>
    </row>
    <row r="148" s="236" customFormat="true" ht="13.5" hidden="false" customHeight="true" outlineLevel="0" collapsed="false">
      <c r="B148" s="237"/>
      <c r="C148" s="1"/>
      <c r="D148" s="1"/>
      <c r="E148" s="1"/>
      <c r="F148" s="1"/>
      <c r="G148" s="1"/>
      <c r="H148" s="1"/>
      <c r="I148" s="1"/>
      <c r="J148" s="1"/>
      <c r="K148" s="238"/>
    </row>
    <row r="149" s="236" customFormat="true" ht="13.5" hidden="false" customHeight="true" outlineLevel="0" collapsed="false">
      <c r="B149" s="237" t="s">
        <v>196</v>
      </c>
    </row>
    <row r="150" s="236" customFormat="true" ht="15.75" hidden="false" customHeight="true" outlineLevel="0" collapsed="false">
      <c r="B150" s="237" t="s">
        <v>197</v>
      </c>
      <c r="C150" s="1"/>
      <c r="D150" s="3"/>
      <c r="E150" s="4"/>
      <c r="F150" s="239"/>
      <c r="G150" s="4"/>
      <c r="H150" s="4"/>
      <c r="I150" s="4"/>
      <c r="J150" s="5"/>
      <c r="M150" s="240"/>
    </row>
    <row r="151" s="236" customFormat="true" ht="15.75" hidden="false" customHeight="true" outlineLevel="0" collapsed="false">
      <c r="B151" s="237" t="s">
        <v>198</v>
      </c>
      <c r="E151" s="4"/>
      <c r="F151" s="239"/>
      <c r="G151" s="50"/>
      <c r="H151" s="4"/>
      <c r="I151" s="50"/>
      <c r="J151" s="5"/>
      <c r="M151" s="240"/>
    </row>
    <row r="152" s="236" customFormat="true" ht="15.75" hidden="false" customHeight="true" outlineLevel="0" collapsed="false">
      <c r="B152" s="237" t="s">
        <v>199</v>
      </c>
      <c r="D152" s="3"/>
      <c r="E152" s="4"/>
      <c r="F152" s="4"/>
      <c r="G152" s="50" t="s">
        <v>200</v>
      </c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241"/>
      <c r="H154" s="241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0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7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37"/>
      <c r="J567" s="242"/>
      <c r="M567" s="6"/>
    </row>
    <row r="568" s="1" customFormat="true" ht="15.75" hidden="false" customHeight="true" outlineLevel="0" collapsed="false">
      <c r="B568" s="237"/>
      <c r="J568" s="242"/>
      <c r="M568" s="6"/>
    </row>
    <row r="569" s="1" customFormat="true" ht="15.75" hidden="false" customHeight="true" outlineLevel="0" collapsed="false">
      <c r="B569" s="2"/>
      <c r="J569" s="242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40:34Z</dcterms:created>
  <dc:creator>kyosra</dc:creator>
  <dc:description/>
  <dc:language>en-US</dc:language>
  <cp:lastModifiedBy>kyosra</cp:lastModifiedBy>
  <dcterms:modified xsi:type="dcterms:W3CDTF">2017-06-21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