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151</v>
      </c>
      <c r="J6" s="20" t="n">
        <v>161.16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815</v>
      </c>
      <c r="J7" s="29" t="n">
        <v>108.82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296</v>
      </c>
      <c r="J8" s="34" t="n">
        <v>93.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36</v>
      </c>
      <c r="J10" s="40" t="n">
        <v>14.33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861</v>
      </c>
      <c r="J11" s="40" t="n">
        <v>104.87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</v>
      </c>
      <c r="J13" s="20" t="n">
        <v>1.472</v>
      </c>
      <c r="K13" s="49" t="s">
        <v>23</v>
      </c>
      <c r="L13" s="21"/>
      <c r="M13" s="22" t="n">
        <f aca="false">+(J13-I13)/I13</f>
        <v>0.0013605442176870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477</v>
      </c>
      <c r="J14" s="53" t="n">
        <v>103.554</v>
      </c>
      <c r="K14" s="54"/>
      <c r="L14" s="55" t="n">
        <v>12769294</v>
      </c>
      <c r="M14" s="56" t="n">
        <f aca="false">+(J14-I14)/I14</f>
        <v>0.0007441267141490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96</v>
      </c>
      <c r="J16" s="20" t="n">
        <v>39.401</v>
      </c>
      <c r="K16" s="21"/>
      <c r="L16" s="21"/>
      <c r="M16" s="62" t="n">
        <f aca="false">+(J16-I16)/I16</f>
        <v>0.00012691643821714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31</v>
      </c>
      <c r="J17" s="67" t="n">
        <v>53.435</v>
      </c>
      <c r="K17" s="21"/>
      <c r="L17" s="21"/>
      <c r="M17" s="62" t="n">
        <f aca="false">+(J17-I17)/I17</f>
        <v>7.4862907301096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283</v>
      </c>
      <c r="J19" s="20" t="n">
        <v>130.52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4.351</v>
      </c>
      <c r="J20" s="34" t="n">
        <v>482.57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3.594</v>
      </c>
      <c r="J21" s="34" t="n">
        <v>123.892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445</v>
      </c>
      <c r="J22" s="34" t="n">
        <v>128.6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40.757</v>
      </c>
      <c r="J23" s="34" t="n">
        <v>141.29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3.523</v>
      </c>
      <c r="J24" s="34" t="n">
        <v>123.93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467</v>
      </c>
      <c r="J25" s="34" t="n">
        <v>95.37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962</v>
      </c>
      <c r="J26" s="34" t="n">
        <v>141.91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765</v>
      </c>
      <c r="J27" s="34" t="n">
        <v>94.72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827</v>
      </c>
      <c r="J28" s="84" t="n">
        <v>93.79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947</v>
      </c>
      <c r="J29" s="86" t="n">
        <v>143.21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8.307</v>
      </c>
      <c r="J30" s="84" t="n">
        <v>128.39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347</v>
      </c>
      <c r="J31" s="90" t="n">
        <v>82.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769</v>
      </c>
      <c r="J32" s="90" t="n">
        <v>108.903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7.353</v>
      </c>
      <c r="J33" s="90" t="n">
        <v>97.467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6.578</v>
      </c>
      <c r="J34" s="90" t="n">
        <v>96.89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942</v>
      </c>
      <c r="J35" s="90" t="n">
        <v>104.03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75</v>
      </c>
      <c r="J36" s="98" t="n">
        <v>19.08</v>
      </c>
      <c r="K36" s="99"/>
      <c r="L36" s="81"/>
      <c r="M36" s="100" t="n">
        <f aca="false">+(J36-I36)/I36</f>
        <v>0.000262123197902962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6.008</v>
      </c>
      <c r="J38" s="107" t="n">
        <v>1527.237</v>
      </c>
      <c r="K38" s="108" t="s">
        <v>58</v>
      </c>
      <c r="M38" s="56" t="n">
        <f aca="false">+(J38-I38)/I38</f>
        <v>0.000805369303437493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175.257</v>
      </c>
      <c r="J39" s="111" t="n">
        <v>2182.809</v>
      </c>
      <c r="K39" s="112" t="s">
        <v>60</v>
      </c>
      <c r="M39" s="56" t="n">
        <f aca="false">+(J39-I39)/I39</f>
        <v>0.0034717736800755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22.173</v>
      </c>
      <c r="J40" s="113" t="n">
        <v>121.917</v>
      </c>
      <c r="K40" s="114" t="s">
        <v>62</v>
      </c>
      <c r="M40" s="56" t="n">
        <f aca="false">+(J40-I40)/I40</f>
        <v>-0.0020953893249736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10.227</v>
      </c>
      <c r="J41" s="116" t="n">
        <v>109.892</v>
      </c>
      <c r="K41" s="108" t="s">
        <v>58</v>
      </c>
      <c r="M41" s="56" t="n">
        <f aca="false">+(J41-I41)/I41</f>
        <v>-0.0030391827773595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989</v>
      </c>
      <c r="J42" s="117" t="n">
        <v>141.674</v>
      </c>
      <c r="K42" s="108" t="s">
        <v>58</v>
      </c>
      <c r="M42" s="56" t="n">
        <f aca="false">+(J42-I42)/I42</f>
        <v>-0.0022184817133721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7.344</v>
      </c>
      <c r="J43" s="117" t="n">
        <v>148.195</v>
      </c>
      <c r="K43" s="108" t="s">
        <v>58</v>
      </c>
      <c r="M43" s="56" t="n">
        <f aca="false">+(J43-I43)/I43</f>
        <v>0.00577559995656423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82</v>
      </c>
      <c r="J44" s="116" t="n">
        <v>15.511</v>
      </c>
      <c r="K44" s="108" t="s">
        <v>58</v>
      </c>
      <c r="M44" s="56" t="n">
        <f aca="false">+(J44-I44)/I44</f>
        <v>-0.00455653959697096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62.509</v>
      </c>
      <c r="J45" s="118" t="n">
        <v>5158.529</v>
      </c>
      <c r="K45" s="108" t="s">
        <v>58</v>
      </c>
      <c r="M45" s="56" t="n">
        <f aca="false">+(J45-I45)/I45</f>
        <v>-0.000770942965910483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35.81</v>
      </c>
      <c r="J46" s="119" t="n">
        <v>5029.351</v>
      </c>
      <c r="K46" s="108"/>
      <c r="M46" s="56" t="n">
        <f aca="false">+(J46-I46)/I46</f>
        <v>-0.00128261391911147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17</v>
      </c>
      <c r="J47" s="116" t="n">
        <v>2.43</v>
      </c>
      <c r="K47" s="108"/>
      <c r="M47" s="56" t="n">
        <f aca="false">+(J47-I47)/I47</f>
        <v>0.0053785684733141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23</v>
      </c>
      <c r="J48" s="116" t="n">
        <v>2.133</v>
      </c>
      <c r="K48" s="121" t="s">
        <v>23</v>
      </c>
      <c r="M48" s="56" t="n">
        <f aca="false">+(J48-I48)/I48</f>
        <v>0.0047103155911445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58</v>
      </c>
      <c r="J49" s="123" t="n">
        <v>1.16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8</v>
      </c>
      <c r="J50" s="117" t="n">
        <v>1.079</v>
      </c>
      <c r="K50" s="114"/>
      <c r="M50" s="124" t="n">
        <f aca="false">+(J50-I50)/I50</f>
        <v>-0.0009259259259260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79</v>
      </c>
      <c r="J51" s="116" t="n">
        <v>1.075</v>
      </c>
      <c r="K51" s="114"/>
      <c r="M51" s="124" t="n">
        <f aca="false">+(J51-I51)/I51</f>
        <v>-0.0037071362372567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85</v>
      </c>
      <c r="J52" s="117" t="n">
        <v>1.08</v>
      </c>
      <c r="K52" s="114"/>
      <c r="M52" s="124" t="n">
        <f aca="false">+(J52-I52)/I52</f>
        <v>-0.00460829493087548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098</v>
      </c>
      <c r="J53" s="117" t="n">
        <v>104.124</v>
      </c>
      <c r="K53" s="114"/>
      <c r="M53" s="124" t="n">
        <f aca="false">+(J53-I53)/I53</f>
        <v>0.00024976464485385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33</v>
      </c>
      <c r="J54" s="90" t="n">
        <v>9.332</v>
      </c>
      <c r="K54" s="114"/>
      <c r="M54" s="124" t="n">
        <f aca="false">+(J54-I54)/I54</f>
        <v>0.0107224087512185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672</v>
      </c>
      <c r="J55" s="90" t="n">
        <v>111.101</v>
      </c>
      <c r="K55" s="114"/>
      <c r="M55" s="124" t="n">
        <f aca="false">+(J55-I55)/I55</f>
        <v>0.013029761470566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61</v>
      </c>
      <c r="J56" s="90" t="n">
        <v>118.839</v>
      </c>
      <c r="K56" s="114"/>
      <c r="M56" s="124" t="n">
        <f aca="false">+(J56-I56)/I56</f>
        <v>0.001930697243065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273</v>
      </c>
      <c r="J62" s="20" t="n">
        <v>106.286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614</v>
      </c>
      <c r="J63" s="84" t="n">
        <v>101.626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43</v>
      </c>
      <c r="J64" s="34" t="n">
        <v>103.439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411</v>
      </c>
      <c r="J65" s="28" t="n">
        <v>100.44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81</v>
      </c>
      <c r="J66" s="34" t="n">
        <v>101.823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194</v>
      </c>
      <c r="J67" s="34" t="n">
        <v>105.205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349</v>
      </c>
      <c r="J68" s="28" t="n">
        <v>102.362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464</v>
      </c>
      <c r="J69" s="34" t="n">
        <v>100.475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73</v>
      </c>
      <c r="J70" s="28" t="n">
        <v>102.74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507</v>
      </c>
      <c r="J71" s="28" t="n">
        <v>100.519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374</v>
      </c>
      <c r="J72" s="28" t="n">
        <v>102.38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556</v>
      </c>
      <c r="J73" s="34" t="n">
        <v>101.568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539</v>
      </c>
      <c r="J74" s="140" t="n">
        <v>104.5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3.103</v>
      </c>
      <c r="J75" s="117" t="n">
        <v>103.11622699669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749</v>
      </c>
      <c r="J76" s="34" t="n">
        <v>101.75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63</v>
      </c>
      <c r="J77" s="34" t="n">
        <v>100.64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652</v>
      </c>
      <c r="J78" s="34" t="n">
        <v>102.663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529</v>
      </c>
      <c r="J79" s="34" t="n">
        <v>100.54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788</v>
      </c>
      <c r="J80" s="34" t="n">
        <v>101.79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59</v>
      </c>
      <c r="J81" s="28" t="n">
        <v>103.601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563</v>
      </c>
      <c r="J82" s="34" t="n">
        <v>100.576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1.154</v>
      </c>
      <c r="J83" s="34" t="n">
        <v>101.166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225</v>
      </c>
      <c r="J84" s="28" t="n">
        <v>103.23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693</v>
      </c>
      <c r="J85" s="67" t="n">
        <v>100.70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59</v>
      </c>
      <c r="J87" s="149" t="n">
        <v>10.3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309</v>
      </c>
      <c r="J88" s="152" t="n">
        <v>101.32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588</v>
      </c>
      <c r="J89" s="155" t="n">
        <v>101.6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643</v>
      </c>
      <c r="J90" s="159" t="n">
        <v>102.663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302</v>
      </c>
      <c r="J91" s="166" t="n">
        <v>10.303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754</v>
      </c>
      <c r="J94" s="39" t="n">
        <v>57.831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1.13</v>
      </c>
      <c r="J95" s="34" t="n">
        <v>130.818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67.737</v>
      </c>
      <c r="J96" s="111" t="n">
        <v>1365.155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821</v>
      </c>
      <c r="J97" s="34" t="n">
        <v>112.938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9.289</v>
      </c>
      <c r="J98" s="34" t="n">
        <v>109.42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979</v>
      </c>
      <c r="J99" s="34" t="n">
        <v>99.261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875</v>
      </c>
      <c r="J100" s="34" t="n">
        <v>16.866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8.655</v>
      </c>
      <c r="J101" s="34" t="n">
        <v>268.906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502</v>
      </c>
      <c r="J102" s="34" t="n">
        <v>28.667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303.469</v>
      </c>
      <c r="J103" s="111" t="n">
        <v>2303.546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253</v>
      </c>
      <c r="J104" s="140" t="n">
        <v>69.96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872</v>
      </c>
      <c r="J105" s="34" t="n">
        <v>53.839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443</v>
      </c>
      <c r="J106" s="174" t="n">
        <v>102.525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6.244</v>
      </c>
      <c r="J107" s="67" t="n">
        <v>86.48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4</v>
      </c>
      <c r="J109" s="39" t="n">
        <v>10.73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37</v>
      </c>
      <c r="J110" s="90" t="n">
        <v>11.548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133</v>
      </c>
      <c r="J111" s="90" t="n">
        <v>14.127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643</v>
      </c>
      <c r="J112" s="90" t="n">
        <v>12.684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464</v>
      </c>
      <c r="J113" s="90" t="n">
        <v>12.45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97</v>
      </c>
      <c r="J114" s="90" t="n">
        <v>11.205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2.464</v>
      </c>
      <c r="J117" s="90" t="n">
        <v>142.956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8.313</v>
      </c>
      <c r="J118" s="90" t="n">
        <v>138.758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183</v>
      </c>
      <c r="J119" s="90" t="n">
        <v>9.15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100.396</v>
      </c>
      <c r="J120" s="90" t="n">
        <v>99.99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8.053</v>
      </c>
      <c r="J121" s="90" t="n">
        <v>78.04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79.105</v>
      </c>
      <c r="J122" s="90" t="n">
        <v>78.75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7.125</v>
      </c>
      <c r="J123" s="184" t="n">
        <v>97.133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5.488</v>
      </c>
      <c r="J124" s="188" t="n">
        <v>95.929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87</v>
      </c>
      <c r="J125" s="98" t="n">
        <v>103.991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4.827</v>
      </c>
      <c r="J127" s="39" t="n">
        <v>114.958</v>
      </c>
      <c r="K127" s="114" t="s">
        <v>62</v>
      </c>
      <c r="M127" s="56" t="n">
        <f aca="false">+(J127-I127)/I127</f>
        <v>0.0011408466649829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3.7</v>
      </c>
      <c r="J128" s="90" t="n">
        <v>103.077</v>
      </c>
      <c r="K128" s="114" t="s">
        <v>62</v>
      </c>
      <c r="M128" s="56" t="n">
        <f aca="false">+(J128-I128)/I128</f>
        <v>-0.0060077145612343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7.377</v>
      </c>
      <c r="J129" s="90" t="n">
        <v>138.172</v>
      </c>
      <c r="K129" s="194" t="s">
        <v>171</v>
      </c>
      <c r="M129" s="56" t="n">
        <f aca="false">+(J129-I129)/I129</f>
        <v>0.0057869949118119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8.985</v>
      </c>
      <c r="J130" s="90" t="n">
        <v>97.903</v>
      </c>
      <c r="K130" s="112" t="s">
        <v>60</v>
      </c>
      <c r="M130" s="56" t="n">
        <f aca="false">+(J130-I130)/I130</f>
        <v>-0.0109309491337071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8.28</v>
      </c>
      <c r="J131" s="90" t="n">
        <v>97.242</v>
      </c>
      <c r="K131" s="112" t="s">
        <v>60</v>
      </c>
      <c r="M131" s="56" t="n">
        <f aca="false">+(J131-I131)/I131</f>
        <v>-0.010561660561660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3.326</v>
      </c>
      <c r="J132" s="90" t="n">
        <v>193.427</v>
      </c>
      <c r="K132" s="108" t="s">
        <v>58</v>
      </c>
      <c r="M132" s="56" t="n">
        <f aca="false">+(J132-I132)/I132</f>
        <v>0.000522433609550702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6.929</v>
      </c>
      <c r="J133" s="90" t="n">
        <v>176.515</v>
      </c>
      <c r="K133" s="108" t="s">
        <v>58</v>
      </c>
      <c r="M133" s="56" t="n">
        <f aca="false">+(J133-I133)/I133</f>
        <v>-0.00233992166349222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3.168</v>
      </c>
      <c r="J134" s="90" t="n">
        <v>153.101</v>
      </c>
      <c r="K134" s="108" t="s">
        <v>58</v>
      </c>
      <c r="M134" s="56" t="n">
        <f aca="false">+(J134-I134)/I134</f>
        <v>-0.000437428183432618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848</v>
      </c>
      <c r="J136" s="90" t="n">
        <v>19.889</v>
      </c>
      <c r="K136" s="108" t="s">
        <v>58</v>
      </c>
      <c r="M136" s="56" t="n">
        <f aca="false">+(J136-I136)/I136</f>
        <v>0.00206569931479244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5.455</v>
      </c>
      <c r="J137" s="90" t="n">
        <v>145.263</v>
      </c>
      <c r="K137" s="108" t="s">
        <v>58</v>
      </c>
      <c r="M137" s="56" t="n">
        <f aca="false">+(J137-I137)/I137</f>
        <v>-0.00131999587501294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758</v>
      </c>
      <c r="J138" s="90" t="n">
        <v>116.24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08.96</v>
      </c>
      <c r="J139" s="198" t="n">
        <v>8601.961</v>
      </c>
      <c r="K139" s="108" t="s">
        <v>58</v>
      </c>
      <c r="M139" s="56" t="n">
        <f aca="false">+(J139-I139)/I139</f>
        <v>-0.00081299018696797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264</v>
      </c>
      <c r="J140" s="199" t="n">
        <v>8.384</v>
      </c>
      <c r="K140" s="108" t="s">
        <v>58</v>
      </c>
      <c r="M140" s="56" t="n">
        <f aca="false">+(J140-I140)/I140</f>
        <v>0.014520813165537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2.865</v>
      </c>
      <c r="J141" s="201" t="n">
        <v>82.456</v>
      </c>
      <c r="K141" s="108" t="s">
        <v>58</v>
      </c>
      <c r="M141" s="56" t="n">
        <f aca="false">+(J141-I141)/I141</f>
        <v>-0.0049357388523501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88.679</v>
      </c>
      <c r="J142" s="140" t="n">
        <v>989.58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56.848</v>
      </c>
      <c r="J143" s="205" t="n">
        <v>5151.172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208" t="n">
        <v>42509</v>
      </c>
      <c r="G145" s="209" t="n">
        <v>2.265</v>
      </c>
      <c r="H145" s="210" t="n">
        <v>103.095</v>
      </c>
      <c r="I145" s="192" t="n">
        <v>111.529</v>
      </c>
      <c r="J145" s="192" t="n">
        <v>111.411</v>
      </c>
      <c r="K145" s="49" t="s">
        <v>58</v>
      </c>
      <c r="L145" s="21"/>
      <c r="M145" s="22" t="n">
        <f aca="false">+(J145-I145)/I145</f>
        <v>-0.00105802078383196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08</v>
      </c>
      <c r="J147" s="216" t="n">
        <v>9.136</v>
      </c>
      <c r="K147" s="108" t="s">
        <v>58</v>
      </c>
      <c r="M147" s="56" t="n">
        <f aca="false">+(J147-I147)/I147</f>
        <v>0.0061674008810571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6.184</v>
      </c>
      <c r="J148" s="210" t="n">
        <v>74.609</v>
      </c>
      <c r="K148" s="108" t="s">
        <v>58</v>
      </c>
      <c r="M148" s="56" t="n">
        <f aca="false">+(J148-I148)/I148</f>
        <v>-0.020673632258742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8.69</v>
      </c>
      <c r="J149" s="218" t="n">
        <v>10013.017</v>
      </c>
      <c r="K149" s="108" t="s">
        <v>58</v>
      </c>
      <c r="M149" s="56" t="n">
        <f aca="false">+(J149-I149)/I149</f>
        <v>0.00043232431017439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2:52:00Z</dcterms:created>
  <dc:creator>kyosra</dc:creator>
  <dc:description/>
  <dc:language>en-US</dc:language>
  <cp:lastModifiedBy>kyosra</cp:lastModifiedBy>
  <dcterms:modified xsi:type="dcterms:W3CDTF">2016-06-21T1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