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516</v>
      </c>
      <c r="J6" s="19" t="n">
        <v>145.52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08</v>
      </c>
      <c r="J8" s="19" t="n">
        <v>12.80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7</v>
      </c>
      <c r="J10" s="19" t="n">
        <v>1.318</v>
      </c>
      <c r="K10" s="32" t="s">
        <v>17</v>
      </c>
      <c r="L10" s="20"/>
      <c r="M10" s="21" t="n">
        <f aca="false">+(J10-I10)/I10</f>
        <v>0.00075930144267282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65</v>
      </c>
      <c r="J12" s="38" t="n">
        <v>35.668</v>
      </c>
      <c r="K12" s="20"/>
      <c r="L12" s="20"/>
      <c r="M12" s="21" t="n">
        <f aca="false">+(J12-I12)/I12</f>
        <v>8.41160801906663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28</v>
      </c>
      <c r="J13" s="38" t="n">
        <v>48.531</v>
      </c>
      <c r="K13" s="20"/>
      <c r="L13" s="20"/>
      <c r="M13" s="21" t="n">
        <f aca="false">+(J13-I13)/I13</f>
        <v>6.18199802176087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2.165</v>
      </c>
      <c r="J15" s="48" t="n">
        <v>161.904</v>
      </c>
      <c r="K15" s="20"/>
      <c r="L15" s="20"/>
      <c r="M15" s="21" t="n">
        <f aca="false">+(J15-I15)/I15</f>
        <v>-0.00160947183424287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3.439</v>
      </c>
      <c r="J16" s="38" t="n">
        <v>563.034</v>
      </c>
      <c r="K16" s="20"/>
      <c r="L16" s="20"/>
      <c r="M16" s="21" t="n">
        <f aca="false">+(J16-I16)/I16</f>
        <v>-0.000718800083061295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4.316</v>
      </c>
      <c r="J17" s="38" t="n">
        <v>123.727</v>
      </c>
      <c r="K17" s="20"/>
      <c r="L17" s="20"/>
      <c r="M17" s="21" t="n">
        <f aca="false">+(J17-I17)/I17</f>
        <v>-0.00473792593069274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4.076</v>
      </c>
      <c r="J18" s="38" t="n">
        <v>123.802</v>
      </c>
      <c r="K18" s="20"/>
      <c r="L18" s="20"/>
      <c r="M18" s="21" t="n">
        <f aca="false">+(J18-I18)/I18</f>
        <v>-0.0022083239304941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485</v>
      </c>
      <c r="J19" s="38" t="n">
        <v>117.289</v>
      </c>
      <c r="K19" s="20"/>
      <c r="L19" s="20"/>
      <c r="M19" s="21" t="n">
        <f aca="false">+(J19-I19)/I19</f>
        <v>-0.0016682980806060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3.166</v>
      </c>
      <c r="J20" s="38" t="n">
        <v>112.941</v>
      </c>
      <c r="K20" s="20"/>
      <c r="L20" s="20"/>
      <c r="M20" s="21" t="n">
        <f aca="false">+(J20-I20)/I20</f>
        <v>-0.00198822968029262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224</v>
      </c>
      <c r="J21" s="38" t="n">
        <v>87.008</v>
      </c>
      <c r="K21" s="20"/>
      <c r="L21" s="20"/>
      <c r="M21" s="21" t="n">
        <f aca="false">+(J21-I21)/I21</f>
        <v>-0.00247638264697799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5.466</v>
      </c>
      <c r="J22" s="38" t="n">
        <v>134.98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1.157</v>
      </c>
      <c r="J23" s="38" t="n">
        <v>100.88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215</v>
      </c>
      <c r="J24" s="59" t="n">
        <v>107.901</v>
      </c>
      <c r="K24" s="20"/>
      <c r="L24" s="20"/>
      <c r="M24" s="21" t="n">
        <f aca="false">+(J24-I24)/I24</f>
        <v>-0.00290163101233662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8.891</v>
      </c>
      <c r="J26" s="65" t="n">
        <v>1334.709</v>
      </c>
      <c r="K26" s="66" t="s">
        <v>38</v>
      </c>
      <c r="M26" s="67" t="n">
        <f aca="false">+(J26-I26)/I26</f>
        <v>0.0043780866903305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81.426</v>
      </c>
      <c r="J27" s="70" t="n">
        <v>2279.001</v>
      </c>
      <c r="K27" s="71" t="s">
        <v>40</v>
      </c>
      <c r="M27" s="67" t="n">
        <f aca="false">+(J27-I27)/I27</f>
        <v>-0.0010629316927218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481</v>
      </c>
      <c r="J28" s="72" t="n">
        <v>105.464</v>
      </c>
      <c r="K28" s="73" t="s">
        <v>42</v>
      </c>
      <c r="M28" s="67" t="n">
        <f aca="false">+(J28-I28)/I28</f>
        <v>-0.00016116646599857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495</v>
      </c>
      <c r="J29" s="38" t="n">
        <v>102.227</v>
      </c>
      <c r="K29" s="66" t="s">
        <v>38</v>
      </c>
      <c r="M29" s="67" t="n">
        <f aca="false">+(J29-I29)/I29</f>
        <v>0.0072121779397999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254</v>
      </c>
      <c r="J30" s="38" t="n">
        <v>122.218</v>
      </c>
      <c r="K30" s="66" t="s">
        <v>38</v>
      </c>
      <c r="M30" s="67" t="n">
        <f aca="false">+(J30-I30)/I30</f>
        <v>0.007950253187523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4.072</v>
      </c>
      <c r="J31" s="76" t="n">
        <v>1195.557</v>
      </c>
      <c r="K31" s="77" t="s">
        <v>17</v>
      </c>
      <c r="M31" s="67" t="n">
        <f aca="false">+(J31-I31)/I31</f>
        <v>0.001243643599381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4.952</v>
      </c>
      <c r="J32" s="38" t="n">
        <v>126.497</v>
      </c>
      <c r="K32" s="66" t="s">
        <v>38</v>
      </c>
      <c r="M32" s="67" t="n">
        <f aca="false">+(J32-I32)/I32</f>
        <v>0.012364748063256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19</v>
      </c>
      <c r="J33" s="38" t="n">
        <v>15.624</v>
      </c>
      <c r="K33" s="66" t="s">
        <v>38</v>
      </c>
      <c r="M33" s="67" t="n">
        <f aca="false">+(J33-I33)/I33</f>
        <v>0.0067658998646820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83.981</v>
      </c>
      <c r="J34" s="70" t="n">
        <v>5984.232</v>
      </c>
      <c r="K34" s="66" t="s">
        <v>38</v>
      </c>
      <c r="M34" s="67" t="n">
        <f aca="false">+(J34-I34)/I34</f>
        <v>4.19453203478092E-00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4.556</v>
      </c>
      <c r="J35" s="70" t="n">
        <v>5073.036</v>
      </c>
      <c r="K35" s="66"/>
      <c r="M35" s="67" t="n">
        <f aca="false">+(J35-I35)/I35</f>
        <v>0.0016743817227019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2</v>
      </c>
      <c r="J36" s="76" t="n">
        <v>2.205</v>
      </c>
      <c r="K36" s="77" t="s">
        <v>17</v>
      </c>
      <c r="M36" s="67" t="n">
        <f aca="false">+(J36-I36)/I36</f>
        <v>0.0059306569343065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3</v>
      </c>
      <c r="J37" s="76" t="n">
        <v>1.906</v>
      </c>
      <c r="K37" s="77" t="s">
        <v>17</v>
      </c>
      <c r="M37" s="67" t="n">
        <f aca="false">+(J37-I37)/I37</f>
        <v>0.0068674062334917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4</v>
      </c>
      <c r="J38" s="58" t="n">
        <v>1.141</v>
      </c>
      <c r="K38" s="73" t="s">
        <v>42</v>
      </c>
      <c r="M38" s="67" t="n">
        <f aca="false">+(J38-I38)/I38</f>
        <v>0.0151245551601423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885</v>
      </c>
      <c r="J44" s="48" t="n">
        <v>105.896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272</v>
      </c>
      <c r="J45" s="38" t="n">
        <v>102.28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557</v>
      </c>
      <c r="J46" s="38" t="n">
        <v>103.57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491</v>
      </c>
      <c r="J47" s="38" t="n">
        <v>100.503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328</v>
      </c>
      <c r="J48" s="38" t="n">
        <v>101.338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921</v>
      </c>
      <c r="J49" s="38" t="n">
        <v>104.93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827</v>
      </c>
      <c r="J50" s="38" t="n">
        <v>101.838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47</v>
      </c>
      <c r="J51" s="38" t="n">
        <v>101.48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049</v>
      </c>
      <c r="J52" s="38" t="n">
        <v>102.06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584</v>
      </c>
      <c r="J53" s="95" t="n">
        <v>103.594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91</v>
      </c>
      <c r="J54" s="95" t="n">
        <v>99.221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042</v>
      </c>
      <c r="J55" s="38" t="n">
        <v>102.053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09</v>
      </c>
      <c r="J56" s="38" t="n">
        <v>102.1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743</v>
      </c>
      <c r="J57" s="38" t="n">
        <v>104.753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566</v>
      </c>
      <c r="J58" s="38" t="n">
        <v>103.575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544</v>
      </c>
      <c r="J59" s="38" t="n">
        <v>101.552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624</v>
      </c>
      <c r="J60" s="38" t="n">
        <v>100.634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596</v>
      </c>
      <c r="J61" s="38" t="n">
        <v>102.606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386</v>
      </c>
      <c r="J62" s="38" t="n">
        <v>100.397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563</v>
      </c>
      <c r="J63" s="38" t="n">
        <v>101.577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638</v>
      </c>
      <c r="J64" s="95" t="n">
        <v>102.646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385</v>
      </c>
      <c r="J65" s="38" t="n">
        <v>100.39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703</v>
      </c>
      <c r="J66" s="38" t="n">
        <v>101.71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909</v>
      </c>
      <c r="J67" s="38" t="n">
        <v>102.918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308</v>
      </c>
      <c r="J68" s="99" t="n">
        <v>100.31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11</v>
      </c>
      <c r="J70" s="107" t="n">
        <v>10.31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026</v>
      </c>
      <c r="J71" s="110" t="n">
        <v>101.035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574</v>
      </c>
      <c r="J72" s="59" t="n">
        <v>101.58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179</v>
      </c>
      <c r="J74" s="19" t="n">
        <v>99.25</v>
      </c>
      <c r="K74" s="66" t="s">
        <v>38</v>
      </c>
      <c r="M74" s="67" t="n">
        <f aca="false">+(J74-I74)/I74</f>
        <v>0.000715877353068673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875</v>
      </c>
      <c r="J76" s="48" t="n">
        <v>67.882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0.442</v>
      </c>
      <c r="J77" s="38" t="n">
        <v>150.68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6.724</v>
      </c>
      <c r="J78" s="38" t="n">
        <v>1498.91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82</v>
      </c>
      <c r="J79" s="38" t="n">
        <v>108.91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786</v>
      </c>
      <c r="J80" s="38" t="n">
        <v>107.93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297</v>
      </c>
      <c r="J81" s="38" t="n">
        <v>86.273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31</v>
      </c>
      <c r="J82" s="38" t="n">
        <v>16.62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0.499</v>
      </c>
      <c r="J83" s="38" t="n">
        <v>271.56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7.079</v>
      </c>
      <c r="J84" s="38" t="n">
        <v>37.00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96.48</v>
      </c>
      <c r="J85" s="70" t="n">
        <v>2390.635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314</v>
      </c>
      <c r="J86" s="38" t="n">
        <v>76.52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802</v>
      </c>
      <c r="J87" s="38" t="n">
        <v>56.88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1.06</v>
      </c>
      <c r="J88" s="38" t="n">
        <v>101.12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945</v>
      </c>
      <c r="J89" s="38" t="n">
        <v>112.008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716</v>
      </c>
      <c r="J90" s="58" t="n">
        <v>101.869</v>
      </c>
      <c r="K90" s="20"/>
      <c r="L90" s="20"/>
      <c r="M90" s="21"/>
      <c r="N90" s="20"/>
      <c r="O90" s="20"/>
      <c r="P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42</v>
      </c>
      <c r="J92" s="48" t="n">
        <v>11.34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152</v>
      </c>
      <c r="J93" s="38" t="n">
        <v>12.16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68</v>
      </c>
      <c r="J94" s="38" t="n">
        <v>14.99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601</v>
      </c>
      <c r="J95" s="38" t="n">
        <v>14.6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57</v>
      </c>
      <c r="J96" s="38" t="n">
        <v>11.86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28</v>
      </c>
      <c r="J97" s="38" t="n">
        <v>10.73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5</v>
      </c>
      <c r="J98" s="38" t="n">
        <v>10.45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3</v>
      </c>
      <c r="J99" s="38" t="n">
        <v>10.57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6.024</v>
      </c>
      <c r="J100" s="38" t="n">
        <v>125.83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927</v>
      </c>
      <c r="J101" s="38" t="n">
        <v>126.74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58</v>
      </c>
      <c r="J102" s="38" t="n">
        <v>10.36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6.37</v>
      </c>
      <c r="J103" s="38" t="n">
        <v>106.38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45</v>
      </c>
      <c r="J104" s="38" t="n">
        <v>20.37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568</v>
      </c>
      <c r="J105" s="38" t="n">
        <v>82.2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4.117</v>
      </c>
      <c r="J106" s="38" t="n">
        <v>83.88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095</v>
      </c>
      <c r="J107" s="38" t="n">
        <v>97.064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7.27</v>
      </c>
      <c r="J108" s="38" t="n">
        <v>97.39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9.098</v>
      </c>
      <c r="J109" s="95" t="n">
        <v>99.371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843</v>
      </c>
      <c r="J110" s="95" t="n">
        <v>98.845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142</v>
      </c>
      <c r="J112" s="107" t="n">
        <v>96.241</v>
      </c>
      <c r="K112" s="73" t="s">
        <v>42</v>
      </c>
      <c r="M112" s="67" t="n">
        <f aca="false">+(J112-I112)/I112</f>
        <v>0.00102972686234948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236</v>
      </c>
      <c r="J113" s="95" t="n">
        <v>104.799</v>
      </c>
      <c r="K113" s="73" t="s">
        <v>42</v>
      </c>
      <c r="M113" s="67" t="n">
        <f aca="false">+(J113-I113)/I113</f>
        <v>0.0054012049579799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8.606</v>
      </c>
      <c r="J114" s="38" t="n">
        <v>130.595</v>
      </c>
      <c r="K114" s="140" t="s">
        <v>151</v>
      </c>
      <c r="M114" s="67" t="n">
        <f aca="false">+(J114-I114)/I114</f>
        <v>0.015465841407088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499</v>
      </c>
      <c r="J115" s="38" t="n">
        <v>10.684</v>
      </c>
      <c r="K115" s="66" t="s">
        <v>38</v>
      </c>
      <c r="M115" s="67" t="n">
        <f aca="false">+(J115-I115)/I115</f>
        <v>0.017620725783407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4.855</v>
      </c>
      <c r="J116" s="38" t="n">
        <v>116.666</v>
      </c>
      <c r="K116" s="66" t="s">
        <v>38</v>
      </c>
      <c r="M116" s="67" t="n">
        <f aca="false">+(J116-I116)/I116</f>
        <v>0.015767707108963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5.295</v>
      </c>
      <c r="J117" s="38" t="n">
        <v>116.411</v>
      </c>
      <c r="K117" s="66" t="s">
        <v>38</v>
      </c>
      <c r="M117" s="67" t="n">
        <f aca="false">+(J117-I117)/I117</f>
        <v>0.00967951775879266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395</v>
      </c>
      <c r="J118" s="38" t="n">
        <v>103.758</v>
      </c>
      <c r="K118" s="71" t="s">
        <v>40</v>
      </c>
      <c r="M118" s="67" t="n">
        <f aca="false">+(J118-I118)/I118</f>
        <v>0.00351080806615407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986</v>
      </c>
      <c r="J119" s="38" t="n">
        <v>100.129</v>
      </c>
      <c r="K119" s="71" t="s">
        <v>40</v>
      </c>
      <c r="M119" s="67" t="n">
        <f aca="false">+(J119-I119)/I119</f>
        <v>0.00143020022803193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3.968</v>
      </c>
      <c r="J120" s="38" t="n">
        <v>185.122</v>
      </c>
      <c r="K120" s="66" t="s">
        <v>38</v>
      </c>
      <c r="M120" s="67" t="n">
        <f aca="false">+(J120-I120)/I120</f>
        <v>0.00627283005740142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211</v>
      </c>
      <c r="J121" s="38" t="n">
        <v>162.834</v>
      </c>
      <c r="K121" s="66" t="s">
        <v>38</v>
      </c>
      <c r="M121" s="67" t="n">
        <f aca="false">+(J121-I121)/I121</f>
        <v>0.0038406766495489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0.996</v>
      </c>
      <c r="J122" s="38" t="n">
        <v>141.453</v>
      </c>
      <c r="K122" s="66" t="s">
        <v>38</v>
      </c>
      <c r="M122" s="67" t="n">
        <f aca="false">+(J122-I122)/I122</f>
        <v>0.00324122670146666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15.012</v>
      </c>
      <c r="J123" s="70" t="n">
        <v>10065.299</v>
      </c>
      <c r="K123" s="66" t="s">
        <v>38</v>
      </c>
      <c r="M123" s="67" t="n">
        <f aca="false">+(J123-I123)/I123</f>
        <v>0.00502116223125846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999</v>
      </c>
      <c r="J124" s="38" t="n">
        <v>20.131</v>
      </c>
      <c r="K124" s="66" t="s">
        <v>38</v>
      </c>
      <c r="M124" s="67" t="n">
        <f aca="false">+(J124-I124)/I124</f>
        <v>0.00660033001650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104</v>
      </c>
      <c r="J125" s="38" t="n">
        <v>133.082</v>
      </c>
      <c r="K125" s="66" t="s">
        <v>38</v>
      </c>
      <c r="M125" s="67" t="n">
        <f aca="false">+(J125-I125)/I125</f>
        <v>-0.00016528428897718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16.907</v>
      </c>
      <c r="J126" s="70" t="n">
        <v>1536.577</v>
      </c>
      <c r="K126" s="66" t="s">
        <v>38</v>
      </c>
      <c r="M126" s="67" t="n">
        <f aca="false">+(J126-I126)/I126</f>
        <v>0.01296717597057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1.016</v>
      </c>
      <c r="J127" s="38" t="n">
        <v>111.187</v>
      </c>
      <c r="K127" s="71" t="s">
        <v>40</v>
      </c>
      <c r="M127" s="67" t="n">
        <f aca="false">+(J127-I127)/I127</f>
        <v>0.00154031851264676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7.52</v>
      </c>
      <c r="J128" s="38" t="n">
        <v>88.963</v>
      </c>
      <c r="K128" s="73" t="s">
        <v>42</v>
      </c>
      <c r="M128" s="67" t="n">
        <f aca="false">+(J128-I128)/I128</f>
        <v>0.016487659963436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028</v>
      </c>
      <c r="J129" s="38" t="n">
        <v>116.021</v>
      </c>
      <c r="K129" s="73" t="s">
        <v>42</v>
      </c>
      <c r="M129" s="67" t="n">
        <f aca="false">+(J129-I129)/I129</f>
        <v>0.00863268073860273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005.989</v>
      </c>
      <c r="J130" s="147" t="n">
        <v>9118.572</v>
      </c>
      <c r="K130" s="66" t="s">
        <v>38</v>
      </c>
      <c r="M130" s="67" t="n">
        <f aca="false">+(J130-I130)/I130</f>
        <v>0.012500903565394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551</v>
      </c>
      <c r="J131" s="148" t="n">
        <v>9.801</v>
      </c>
      <c r="K131" s="66" t="s">
        <v>38</v>
      </c>
      <c r="M131" s="67" t="n">
        <f aca="false">+(J131-I131)/I131</f>
        <v>0.0261752696052769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261</v>
      </c>
      <c r="J133" s="148" t="n">
        <v>9.474</v>
      </c>
      <c r="K133" s="66" t="s">
        <v>38</v>
      </c>
      <c r="M133" s="67" t="n">
        <f aca="false">+(J133-I133)/I133</f>
        <v>0.0229996760609007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3:09:19Z</dcterms:created>
  <dc:creator>kyosra</dc:creator>
  <dc:description/>
  <dc:language>en-US</dc:language>
  <cp:lastModifiedBy>kyosra</cp:lastModifiedBy>
  <dcterms:modified xsi:type="dcterms:W3CDTF">2013-06-21T1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