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1-05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4</xdr:rowOff>
              </xdr:from>
              <xdr:to>
                <xdr:col>25</xdr:col>
                <xdr:colOff>-18</xdr:colOff>
                <xdr:row>18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6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943</v>
      </c>
      <c r="J6" s="19" t="n">
        <v>149.95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19</v>
      </c>
      <c r="J8" s="19" t="n">
        <v>13.2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</v>
      </c>
      <c r="J10" s="19" t="n">
        <v>1.361</v>
      </c>
      <c r="K10" s="30" t="s">
        <v>17</v>
      </c>
      <c r="L10" s="20"/>
      <c r="M10" s="21" t="n">
        <f aca="false">+(J10-I10)/I10</f>
        <v>0.00073529411764697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753</v>
      </c>
      <c r="J12" s="40" t="n">
        <v>36.756</v>
      </c>
      <c r="K12" s="20"/>
      <c r="L12" s="20"/>
      <c r="M12" s="41" t="n">
        <f aca="false">+(J12-I12)/I12</f>
        <v>8.16259897151284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951</v>
      </c>
      <c r="J13" s="47" t="n">
        <v>49.955</v>
      </c>
      <c r="K13" s="20"/>
      <c r="L13" s="20"/>
      <c r="M13" s="41" t="n">
        <f aca="false">+(J13-I13)/I13</f>
        <v>8.00784769073248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3.517</v>
      </c>
      <c r="J15" s="56" t="n">
        <v>154.131</v>
      </c>
      <c r="K15" s="20"/>
      <c r="L15" s="20"/>
      <c r="M15" s="57" t="n">
        <f aca="false">+(J15-I15)/I15</f>
        <v>0.0039995570523134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2.815</v>
      </c>
      <c r="J16" s="40" t="n">
        <v>552.566</v>
      </c>
      <c r="K16" s="20"/>
      <c r="L16" s="20"/>
      <c r="M16" s="21" t="n">
        <f aca="false">+(J16-I16)/I16</f>
        <v>-0.000450421931387577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192</v>
      </c>
      <c r="J17" s="39" t="n">
        <v>110.413</v>
      </c>
      <c r="K17" s="20"/>
      <c r="L17" s="20"/>
      <c r="M17" s="21" t="n">
        <f aca="false">+(J17-I17)/I17</f>
        <v>0.00200559024248588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288</v>
      </c>
      <c r="J18" s="39" t="n">
        <v>122.4</v>
      </c>
      <c r="K18" s="20"/>
      <c r="L18" s="20"/>
      <c r="M18" s="21" t="n">
        <f aca="false">+(J18-I18)/I18</f>
        <v>0.000915870731388272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772</v>
      </c>
      <c r="J19" s="39" t="n">
        <v>117.856</v>
      </c>
      <c r="K19" s="20"/>
      <c r="L19" s="20"/>
      <c r="M19" s="21" t="n">
        <f aca="false">+(J19-I19)/I19</f>
        <v>0.000713242536426222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46</v>
      </c>
      <c r="J20" s="39" t="n">
        <v>111.667</v>
      </c>
      <c r="K20" s="20"/>
      <c r="L20" s="20"/>
      <c r="M20" s="21" t="n">
        <f aca="false">+(J20-I20)/I20</f>
        <v>0.00185716849093852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986</v>
      </c>
      <c r="J21" s="39" t="n">
        <v>86.975</v>
      </c>
      <c r="K21" s="20"/>
      <c r="L21" s="20"/>
      <c r="M21" s="21" t="n">
        <f aca="false">+(J21-I21)/I21</f>
        <v>-0.000126457131032694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131</v>
      </c>
      <c r="J22" s="39" t="n">
        <v>127.92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3.195</v>
      </c>
      <c r="J23" s="39" t="n">
        <v>93.2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845</v>
      </c>
      <c r="J24" s="75" t="n">
        <v>106.573</v>
      </c>
      <c r="K24" s="20"/>
      <c r="L24" s="20"/>
      <c r="M24" s="21" t="n">
        <f aca="false">+(J24-I24)/I24</f>
        <v>-0.0025457438345267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6.365</v>
      </c>
      <c r="J26" s="79" t="n">
        <v>1369.459</v>
      </c>
      <c r="K26" s="80" t="s">
        <v>39</v>
      </c>
      <c r="M26" s="81" t="n">
        <f aca="false">+(J26-I26)/I26</f>
        <v>0.0022644022644023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2.458</v>
      </c>
      <c r="J27" s="84" t="n">
        <v>2255.23</v>
      </c>
      <c r="K27" s="85" t="s">
        <v>41</v>
      </c>
      <c r="M27" s="81" t="n">
        <f aca="false">+(J27-I27)/I27</f>
        <v>0.00123065557715169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659</v>
      </c>
      <c r="J28" s="86" t="n">
        <v>102.426</v>
      </c>
      <c r="K28" s="87" t="s">
        <v>43</v>
      </c>
      <c r="M28" s="81" t="n">
        <f aca="false">+(J28-I28)/I28</f>
        <v>-0.00226965000633168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975</v>
      </c>
      <c r="J29" s="89" t="n">
        <v>102.107</v>
      </c>
      <c r="K29" s="80" t="s">
        <v>39</v>
      </c>
      <c r="M29" s="81" t="n">
        <f aca="false">+(J29-I29)/I29</f>
        <v>0.00129443491051733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396</v>
      </c>
      <c r="J30" s="90" t="n">
        <v>125.665</v>
      </c>
      <c r="K30" s="80" t="s">
        <v>39</v>
      </c>
      <c r="M30" s="81" t="n">
        <f aca="false">+(J30-I30)/I30</f>
        <v>0.0021452039937478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0.036</v>
      </c>
      <c r="J31" s="92" t="n">
        <v>1200.87</v>
      </c>
      <c r="K31" s="93" t="s">
        <v>17</v>
      </c>
      <c r="M31" s="81" t="n">
        <f aca="false">+(J31-I31)/I31</f>
        <v>0.00069497915062534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017</v>
      </c>
      <c r="J32" s="94" t="n">
        <v>120.78</v>
      </c>
      <c r="K32" s="80" t="s">
        <v>39</v>
      </c>
      <c r="M32" s="81" t="n">
        <f aca="false">+(J32-I32)/I32</f>
        <v>-0.00195840253848629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58</v>
      </c>
      <c r="J33" s="89" t="n">
        <v>15.445</v>
      </c>
      <c r="K33" s="80" t="s">
        <v>39</v>
      </c>
      <c r="M33" s="81" t="n">
        <f aca="false">+(J33-I33)/I33</f>
        <v>-0.00084098848492689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898.501</v>
      </c>
      <c r="J34" s="95" t="n">
        <v>5896.079</v>
      </c>
      <c r="K34" s="80" t="s">
        <v>39</v>
      </c>
      <c r="M34" s="81" t="n">
        <f aca="false">+(J34-I34)/I34</f>
        <v>-0.000410612798065217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10.072</v>
      </c>
      <c r="J35" s="96" t="n">
        <v>5196.343</v>
      </c>
      <c r="K35" s="80"/>
      <c r="M35" s="81" t="n">
        <f aca="false">+(J35-I35)/I35</f>
        <v>-0.00263508834426861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99.517</v>
      </c>
      <c r="J36" s="95" t="n">
        <v>5083.984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61</v>
      </c>
      <c r="J37" s="92" t="n">
        <v>2.163</v>
      </c>
      <c r="K37" s="93" t="s">
        <v>17</v>
      </c>
      <c r="M37" s="81" t="n">
        <f aca="false">+(J37-I37)/I37</f>
        <v>0.000925497454881897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892</v>
      </c>
      <c r="J38" s="89" t="n">
        <v>1.894</v>
      </c>
      <c r="K38" s="93" t="s">
        <v>17</v>
      </c>
      <c r="M38" s="81" t="n">
        <f aca="false">+(J38-I38)/I38</f>
        <v>0.00105708245243129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63</v>
      </c>
      <c r="J39" s="100" t="n">
        <v>1.068</v>
      </c>
      <c r="K39" s="87" t="s">
        <v>43</v>
      </c>
      <c r="M39" s="81" t="n">
        <f aca="false">+(J39-I39)/I39</f>
        <v>0.00470366886171224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772</v>
      </c>
      <c r="G45" s="109" t="n">
        <v>4.094</v>
      </c>
      <c r="H45" s="110" t="n">
        <v>108.216</v>
      </c>
      <c r="I45" s="110" t="n">
        <v>105.812</v>
      </c>
      <c r="J45" s="110" t="n">
        <v>105.824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771</v>
      </c>
      <c r="J46" s="40" t="n">
        <v>101.78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3.518</v>
      </c>
      <c r="J47" s="89" t="n">
        <v>103.529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4.278</v>
      </c>
      <c r="J48" s="113" t="n">
        <v>104.29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771</v>
      </c>
      <c r="G49" s="112" t="n">
        <v>4.012</v>
      </c>
      <c r="H49" s="39" t="n">
        <v>103.526</v>
      </c>
      <c r="I49" s="39" t="n">
        <v>101.173</v>
      </c>
      <c r="J49" s="39" t="n">
        <v>101.185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8.26</v>
      </c>
      <c r="J50" s="39" t="n">
        <v>108.269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856</v>
      </c>
      <c r="J51" s="39" t="n">
        <v>105.868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764</v>
      </c>
      <c r="G52" s="112" t="n">
        <v>4.127</v>
      </c>
      <c r="H52" s="39" t="n">
        <v>103.499</v>
      </c>
      <c r="I52" s="39" t="n">
        <v>100.73</v>
      </c>
      <c r="J52" s="39" t="n">
        <v>100.74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764</v>
      </c>
      <c r="G53" s="112" t="n">
        <v>3.877</v>
      </c>
      <c r="H53" s="39" t="n">
        <v>104.066</v>
      </c>
      <c r="I53" s="39" t="n">
        <v>101.265</v>
      </c>
      <c r="J53" s="39" t="n">
        <v>101.274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673</v>
      </c>
      <c r="J54" s="113" t="n">
        <v>106.683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554</v>
      </c>
      <c r="J55" s="113" t="n">
        <v>103.577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778</v>
      </c>
      <c r="G56" s="112" t="n">
        <v>3.906</v>
      </c>
      <c r="H56" s="39" t="n">
        <v>104.182</v>
      </c>
      <c r="I56" s="39" t="n">
        <v>101.901</v>
      </c>
      <c r="J56" s="39" t="n">
        <v>101.912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5.324</v>
      </c>
      <c r="J57" s="39" t="n">
        <v>105.335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780</v>
      </c>
      <c r="G58" s="112" t="n">
        <v>3.888</v>
      </c>
      <c r="H58" s="39" t="n">
        <v>106.836</v>
      </c>
      <c r="I58" s="39" t="n">
        <v>108.273</v>
      </c>
      <c r="J58" s="39" t="n">
        <v>104.397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751</v>
      </c>
      <c r="G59" s="112" t="n">
        <v>3.914</v>
      </c>
      <c r="H59" s="39" t="n">
        <v>105.568</v>
      </c>
      <c r="I59" s="39" t="n">
        <v>103.158</v>
      </c>
      <c r="J59" s="39" t="n">
        <v>103.169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435</v>
      </c>
      <c r="J60" s="39" t="n">
        <v>104.443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100.305</v>
      </c>
      <c r="J61" s="39" t="n">
        <v>100.31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6.101</v>
      </c>
      <c r="J62" s="39" t="n">
        <v>106.112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4.212</v>
      </c>
      <c r="J63" s="39" t="n">
        <v>104.224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988</v>
      </c>
      <c r="J64" s="39" t="n">
        <v>104.999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904</v>
      </c>
      <c r="J65" s="113" t="n">
        <v>105.915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4.131</v>
      </c>
      <c r="J66" s="39" t="n">
        <v>104.14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1.157</v>
      </c>
      <c r="J67" s="39" t="n">
        <v>101.167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6.063</v>
      </c>
      <c r="J68" s="39" t="n">
        <v>106.072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775</v>
      </c>
      <c r="G69" s="116" t="n">
        <v>3.527</v>
      </c>
      <c r="H69" s="40" t="n">
        <v>102.226</v>
      </c>
      <c r="I69" s="40" t="n">
        <v>100.108</v>
      </c>
      <c r="J69" s="40" t="n">
        <v>100.11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750</v>
      </c>
      <c r="G71" s="109" t="n">
        <v>0.365</v>
      </c>
      <c r="H71" s="123" t="n">
        <v>10.514</v>
      </c>
      <c r="I71" s="123" t="n">
        <v>10.298</v>
      </c>
      <c r="J71" s="123" t="n">
        <v>10.299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4.249</v>
      </c>
      <c r="J72" s="126" t="n">
        <v>104.258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0" t="n">
        <v>41775</v>
      </c>
      <c r="G73" s="116" t="n">
        <v>3.543</v>
      </c>
      <c r="H73" s="47" t="n">
        <v>103.496</v>
      </c>
      <c r="I73" s="47" t="n">
        <v>101.477</v>
      </c>
      <c r="J73" s="47" t="n">
        <v>101.488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748</v>
      </c>
      <c r="J75" s="133" t="n">
        <v>102.825</v>
      </c>
      <c r="K75" s="80" t="s">
        <v>39</v>
      </c>
      <c r="M75" s="81" t="n">
        <f aca="false">+(J75-I75)/I75</f>
        <v>0.000749406314478123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772</v>
      </c>
      <c r="G77" s="109" t="n">
        <v>0.763</v>
      </c>
      <c r="H77" s="110" t="n">
        <v>65.776</v>
      </c>
      <c r="I77" s="110" t="n">
        <v>66.267</v>
      </c>
      <c r="J77" s="110" t="n">
        <v>66.285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2.656</v>
      </c>
      <c r="J78" s="39" t="n">
        <v>142.688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24.582</v>
      </c>
      <c r="J79" s="84" t="n">
        <v>1423.887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764</v>
      </c>
      <c r="G80" s="112" t="n">
        <v>3.042</v>
      </c>
      <c r="H80" s="39" t="n">
        <v>107.539</v>
      </c>
      <c r="I80" s="39" t="n">
        <v>108.032</v>
      </c>
      <c r="J80" s="39" t="n">
        <v>107.881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764</v>
      </c>
      <c r="G81" s="112" t="n">
        <v>1.82</v>
      </c>
      <c r="H81" s="39" t="n">
        <v>105.111</v>
      </c>
      <c r="I81" s="39" t="n">
        <v>106.557</v>
      </c>
      <c r="J81" s="39" t="n">
        <v>106.363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1.89</v>
      </c>
      <c r="J82" s="39" t="n">
        <v>81.588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778</v>
      </c>
      <c r="G83" s="112" t="n">
        <v>0.409</v>
      </c>
      <c r="H83" s="39" t="n">
        <v>16.637</v>
      </c>
      <c r="I83" s="39" t="n">
        <v>16.47</v>
      </c>
      <c r="J83" s="39" t="n">
        <v>16.457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3.985</v>
      </c>
      <c r="J84" s="39" t="n">
        <v>253.755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2.983</v>
      </c>
      <c r="J85" s="39" t="n">
        <v>32.984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08.779</v>
      </c>
      <c r="J86" s="84" t="n">
        <v>2314.424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774</v>
      </c>
      <c r="G87" s="112" t="n">
        <v>2.017</v>
      </c>
      <c r="H87" s="39" t="n">
        <v>75.257</v>
      </c>
      <c r="I87" s="39" t="n">
        <v>74.872</v>
      </c>
      <c r="J87" s="39" t="n">
        <v>74.977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772</v>
      </c>
      <c r="G88" s="112" t="n">
        <v>1.369</v>
      </c>
      <c r="H88" s="39" t="n">
        <v>56.784</v>
      </c>
      <c r="I88" s="39" t="n">
        <v>56.044</v>
      </c>
      <c r="J88" s="39" t="n">
        <v>56.077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775</v>
      </c>
      <c r="G89" s="116" t="n">
        <v>1.198</v>
      </c>
      <c r="H89" s="39" t="n">
        <v>98.306</v>
      </c>
      <c r="I89" s="39" t="n">
        <v>99.047</v>
      </c>
      <c r="J89" s="39" t="n">
        <v>99.145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775</v>
      </c>
      <c r="G90" s="112" t="n">
        <v>1.014</v>
      </c>
      <c r="H90" s="39" t="n">
        <v>107.039</v>
      </c>
      <c r="I90" s="39" t="n">
        <v>109.176</v>
      </c>
      <c r="J90" s="39" t="n">
        <v>109.344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775</v>
      </c>
      <c r="G91" s="116" t="n">
        <v>0.178</v>
      </c>
      <c r="H91" s="144" t="n">
        <v>94.169</v>
      </c>
      <c r="I91" s="144" t="n">
        <v>96.79</v>
      </c>
      <c r="J91" s="144" t="n">
        <v>97.037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750</v>
      </c>
      <c r="G93" s="109" t="n">
        <v>0.245</v>
      </c>
      <c r="H93" s="110" t="n">
        <v>11.302</v>
      </c>
      <c r="I93" s="110" t="n">
        <v>11.269</v>
      </c>
      <c r="J93" s="110" t="n">
        <v>11.27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52</v>
      </c>
      <c r="H94" s="39" t="n">
        <v>11.809</v>
      </c>
      <c r="I94" s="39" t="n">
        <v>12.137</v>
      </c>
      <c r="J94" s="39" t="n">
        <v>12.155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122</v>
      </c>
      <c r="H95" s="39" t="n">
        <v>14.788</v>
      </c>
      <c r="I95" s="39" t="n">
        <v>15.416</v>
      </c>
      <c r="J95" s="39" t="n">
        <v>15.44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750</v>
      </c>
      <c r="G96" s="112" t="n">
        <v>0.273</v>
      </c>
      <c r="H96" s="39" t="n">
        <v>13.881</v>
      </c>
      <c r="I96" s="39" t="n">
        <v>14.266</v>
      </c>
      <c r="J96" s="39" t="n">
        <v>14.293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159</v>
      </c>
      <c r="J97" s="126" t="n">
        <v>12.169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721</v>
      </c>
      <c r="J98" s="39" t="n">
        <v>10.718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542</v>
      </c>
      <c r="J99" s="39" t="n">
        <v>10.542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78</v>
      </c>
      <c r="J100" s="39" t="n">
        <v>10.779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779</v>
      </c>
      <c r="G101" s="112" t="n">
        <v>1.213</v>
      </c>
      <c r="H101" s="39" t="n">
        <v>123.066</v>
      </c>
      <c r="I101" s="39" t="n">
        <v>120.607</v>
      </c>
      <c r="J101" s="39" t="n">
        <v>120.244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779</v>
      </c>
      <c r="G102" s="146" t="n">
        <v>1.739</v>
      </c>
      <c r="H102" s="39" t="n">
        <v>123.651</v>
      </c>
      <c r="I102" s="39" t="n">
        <v>122.101</v>
      </c>
      <c r="J102" s="39" t="n">
        <v>121.847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875</v>
      </c>
      <c r="J103" s="39" t="n">
        <v>10.895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764</v>
      </c>
      <c r="G104" s="112" t="n">
        <v>2.642</v>
      </c>
      <c r="H104" s="39" t="n">
        <v>102.604</v>
      </c>
      <c r="I104" s="39" t="n">
        <v>102.52</v>
      </c>
      <c r="J104" s="39" t="n">
        <v>102.744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19.989</v>
      </c>
      <c r="J105" s="39" t="n">
        <v>19.955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08" t="n">
        <v>41779</v>
      </c>
      <c r="G106" s="151" t="n">
        <v>0.202</v>
      </c>
      <c r="H106" s="39" t="n">
        <v>77.344</v>
      </c>
      <c r="I106" s="39" t="n">
        <v>74.885</v>
      </c>
      <c r="J106" s="39" t="n">
        <v>74.872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1</v>
      </c>
      <c r="D107" s="63" t="s">
        <v>33</v>
      </c>
      <c r="E107" s="117" t="n">
        <v>40725</v>
      </c>
      <c r="F107" s="117" t="s">
        <v>142</v>
      </c>
      <c r="G107" s="146" t="s">
        <v>142</v>
      </c>
      <c r="H107" s="39" t="n">
        <v>78.827</v>
      </c>
      <c r="I107" s="39" t="n">
        <v>77.641</v>
      </c>
      <c r="J107" s="39" t="n">
        <v>77.639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8.773</v>
      </c>
      <c r="J108" s="39" t="n">
        <v>98.782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89.077</v>
      </c>
      <c r="J109" s="39" t="n">
        <v>88.89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6.836</v>
      </c>
      <c r="J110" s="39" t="n">
        <v>97.028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n">
        <v>41765</v>
      </c>
      <c r="G111" s="132" t="n">
        <v>0.432</v>
      </c>
      <c r="H111" s="39" t="n">
        <v>99.919</v>
      </c>
      <c r="I111" s="113" t="n">
        <v>100.913</v>
      </c>
      <c r="J111" s="113" t="n">
        <v>100.939</v>
      </c>
      <c r="K111" s="20"/>
      <c r="L111" s="154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623</v>
      </c>
      <c r="J112" s="113" t="n">
        <v>9.663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6" t="s">
        <v>151</v>
      </c>
      <c r="D113" s="157" t="s">
        <v>78</v>
      </c>
      <c r="E113" s="158" t="n">
        <v>41547</v>
      </c>
      <c r="F113" s="158" t="s">
        <v>147</v>
      </c>
      <c r="G113" s="159" t="s">
        <v>147</v>
      </c>
      <c r="H113" s="75" t="n">
        <v>9.7</v>
      </c>
      <c r="I113" s="75" t="n">
        <v>8.584</v>
      </c>
      <c r="J113" s="75" t="n">
        <v>8.635</v>
      </c>
      <c r="K113" s="20"/>
      <c r="L113" s="154"/>
      <c r="M113" s="20"/>
      <c r="N113" s="30"/>
    </row>
    <row r="114" customFormat="false" ht="13.5" hidden="false" customHeight="true" outlineLevel="0" collapsed="false">
      <c r="B114" s="160" t="s">
        <v>152</v>
      </c>
      <c r="C114" s="160"/>
      <c r="D114" s="160"/>
      <c r="E114" s="160"/>
      <c r="F114" s="160"/>
      <c r="G114" s="160"/>
      <c r="H114" s="160"/>
      <c r="I114" s="160"/>
      <c r="J114" s="160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1" t="n">
        <v>94.929</v>
      </c>
      <c r="J115" s="161" t="n">
        <v>94.505</v>
      </c>
      <c r="K115" s="87" t="s">
        <v>43</v>
      </c>
      <c r="M115" s="81" t="n">
        <f aca="false">+(J115-I115)/I115</f>
        <v>-0.00446649601280964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62" t="n">
        <v>95.557</v>
      </c>
      <c r="J116" s="162" t="n">
        <v>95.237</v>
      </c>
      <c r="K116" s="87" t="s">
        <v>43</v>
      </c>
      <c r="M116" s="81" t="n">
        <f aca="false">+(J116-I116)/I116</f>
        <v>-0.00334878658810979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765</v>
      </c>
      <c r="G117" s="146" t="n">
        <v>3.779</v>
      </c>
      <c r="H117" s="39" t="n">
        <v>124.772</v>
      </c>
      <c r="I117" s="162" t="n">
        <v>127.309</v>
      </c>
      <c r="J117" s="162" t="n">
        <v>128.112</v>
      </c>
      <c r="K117" s="163" t="s">
        <v>156</v>
      </c>
      <c r="M117" s="81" t="n">
        <f aca="false">+(J117-I117)/I117</f>
        <v>0.0063074880801828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2" t="n">
        <v>10.551</v>
      </c>
      <c r="J118" s="162" t="n">
        <v>10.588</v>
      </c>
      <c r="K118" s="80" t="s">
        <v>39</v>
      </c>
      <c r="M118" s="81" t="n">
        <f aca="false">+(J118-I118)/I118</f>
        <v>0.00350677660885215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2" t="n">
        <v>120.008</v>
      </c>
      <c r="J119" s="162" t="n">
        <v>121.039</v>
      </c>
      <c r="K119" s="80" t="s">
        <v>39</v>
      </c>
      <c r="M119" s="81" t="n">
        <f aca="false">+(J119-I119)/I119</f>
        <v>0.0085910939270715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2" t="n">
        <v>119.884</v>
      </c>
      <c r="J120" s="162" t="n">
        <v>120.288</v>
      </c>
      <c r="K120" s="80" t="s">
        <v>39</v>
      </c>
      <c r="M120" s="81" t="n">
        <f aca="false">+(J120-I120)/I120</f>
        <v>0.0033699242601180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62" t="n">
        <v>101.266</v>
      </c>
      <c r="J121" s="162" t="n">
        <v>99.389</v>
      </c>
      <c r="K121" s="85" t="s">
        <v>41</v>
      </c>
      <c r="M121" s="81" t="n">
        <f aca="false">+(J121-I121)/I121</f>
        <v>-0.0185353425631506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62" t="n">
        <v>98.128</v>
      </c>
      <c r="J122" s="162" t="n">
        <v>98.199</v>
      </c>
      <c r="K122" s="85" t="s">
        <v>41</v>
      </c>
      <c r="M122" s="81" t="n">
        <f aca="false">+(J122-I122)/I122</f>
        <v>0.000723544757867255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2" t="n">
        <v>181.414</v>
      </c>
      <c r="J123" s="162" t="n">
        <v>181.251</v>
      </c>
      <c r="K123" s="80" t="s">
        <v>39</v>
      </c>
      <c r="M123" s="81" t="n">
        <f aca="false">+(J123-I123)/I123</f>
        <v>-0.000898497359630362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2" t="n">
        <v>165.151</v>
      </c>
      <c r="J124" s="162" t="n">
        <v>165.213</v>
      </c>
      <c r="K124" s="80" t="s">
        <v>39</v>
      </c>
      <c r="M124" s="81" t="n">
        <f aca="false">+(J124-I124)/I124</f>
        <v>0.00037541401505279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2" t="n">
        <v>145.933</v>
      </c>
      <c r="J125" s="162" t="n">
        <v>145.875</v>
      </c>
      <c r="K125" s="80" t="s">
        <v>39</v>
      </c>
      <c r="M125" s="81" t="n">
        <f aca="false">+(J125-I125)/I125</f>
        <v>-0.000397442662043491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4" t="n">
        <v>9494.862</v>
      </c>
      <c r="J126" s="164" t="n">
        <v>9485.996</v>
      </c>
      <c r="K126" s="80" t="s">
        <v>39</v>
      </c>
      <c r="M126" s="81" t="n">
        <f aca="false">+(J126-I126)/I126</f>
        <v>-0.000933768179042517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2</v>
      </c>
      <c r="G127" s="146" t="s">
        <v>142</v>
      </c>
      <c r="H127" s="39" t="n">
        <v>18.067</v>
      </c>
      <c r="I127" s="162" t="n">
        <v>18.853</v>
      </c>
      <c r="J127" s="162" t="n">
        <v>18.838</v>
      </c>
      <c r="K127" s="80" t="s">
        <v>39</v>
      </c>
      <c r="M127" s="81" t="n">
        <f aca="false">+(J127-I127)/I127</f>
        <v>-0.000795629342810193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2</v>
      </c>
      <c r="G128" s="146" t="s">
        <v>142</v>
      </c>
      <c r="H128" s="39" t="n">
        <v>125.746</v>
      </c>
      <c r="I128" s="162" t="n">
        <v>129.862</v>
      </c>
      <c r="J128" s="162" t="n">
        <v>129.734</v>
      </c>
      <c r="K128" s="80" t="s">
        <v>39</v>
      </c>
      <c r="M128" s="81" t="n">
        <f aca="false">+(J128-I128)/I128</f>
        <v>-0.000985661702422463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2</v>
      </c>
      <c r="G129" s="146" t="s">
        <v>142</v>
      </c>
      <c r="H129" s="84" t="n">
        <v>1459.206</v>
      </c>
      <c r="I129" s="164" t="n">
        <v>1473.068</v>
      </c>
      <c r="J129" s="164" t="n">
        <v>1479.044</v>
      </c>
      <c r="K129" s="80" t="s">
        <v>39</v>
      </c>
      <c r="M129" s="81" t="n">
        <f aca="false">+(J129-I129)/I129</f>
        <v>0.0040568391954751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2</v>
      </c>
      <c r="G130" s="146" t="s">
        <v>142</v>
      </c>
      <c r="H130" s="39" t="n">
        <v>102.924</v>
      </c>
      <c r="I130" s="162" t="n">
        <v>102.569</v>
      </c>
      <c r="J130" s="162" t="n">
        <v>102.778</v>
      </c>
      <c r="K130" s="85" t="s">
        <v>41</v>
      </c>
      <c r="M130" s="81" t="n">
        <f aca="false">+(J130-I130)/I130</f>
        <v>0.00203765270208351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2" t="n">
        <v>86.635</v>
      </c>
      <c r="J131" s="162" t="n">
        <v>86.019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1" t="n">
        <v>0.806</v>
      </c>
      <c r="H132" s="39" t="n">
        <v>111.085</v>
      </c>
      <c r="I132" s="162" t="n">
        <v>114.5</v>
      </c>
      <c r="J132" s="162" t="n">
        <v>113.554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5" t="n">
        <v>41418</v>
      </c>
      <c r="G133" s="112" t="n">
        <v>32.752</v>
      </c>
      <c r="H133" s="95" t="n">
        <v>8482.335</v>
      </c>
      <c r="I133" s="166" t="n">
        <v>8539.978</v>
      </c>
      <c r="J133" s="166" t="n">
        <v>8592.452</v>
      </c>
      <c r="K133" s="80" t="s">
        <v>39</v>
      </c>
      <c r="M133" s="81" t="n">
        <f aca="false">+(J133-I133)/I133</f>
        <v>0.0061445123160739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5</v>
      </c>
      <c r="D134" s="157" t="s">
        <v>90</v>
      </c>
      <c r="E134" s="158" t="n">
        <v>41359</v>
      </c>
      <c r="F134" s="169" t="s">
        <v>147</v>
      </c>
      <c r="G134" s="159" t="s">
        <v>147</v>
      </c>
      <c r="H134" s="170" t="n">
        <v>8.87</v>
      </c>
      <c r="I134" s="171" t="n">
        <v>8.922</v>
      </c>
      <c r="J134" s="171" t="n">
        <v>8.911</v>
      </c>
      <c r="K134" s="80" t="s">
        <v>39</v>
      </c>
      <c r="M134" s="81" t="n">
        <f aca="false">+(J134-I134)/I134</f>
        <v>-0.00123290741986113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69" t="n">
        <v>41317</v>
      </c>
      <c r="F136" s="169" t="s">
        <v>147</v>
      </c>
      <c r="G136" s="172" t="s">
        <v>147</v>
      </c>
      <c r="H136" s="173" t="n">
        <v>8.792</v>
      </c>
      <c r="I136" s="173" t="n">
        <v>8.616</v>
      </c>
      <c r="J136" s="173" t="n">
        <v>8.722</v>
      </c>
      <c r="K136" s="80" t="s">
        <v>39</v>
      </c>
      <c r="M136" s="81" t="n">
        <f aca="false">+(J136-I136)/I136</f>
        <v>0.0123026926648096</v>
      </c>
    </row>
    <row r="137" s="174" customFormat="true" ht="13.5" hidden="false" customHeight="false" outlineLevel="0" collapsed="false">
      <c r="C137" s="175"/>
    </row>
    <row r="138" s="174" customFormat="true" ht="15" hidden="false" customHeight="false" outlineLevel="0" collapsed="false"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M138" s="177"/>
    </row>
    <row r="139" s="174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7"/>
    </row>
    <row r="140" s="174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7"/>
    </row>
    <row r="141" s="174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7"/>
    </row>
    <row r="142" s="174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77"/>
    </row>
    <row r="143" s="174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77"/>
    </row>
    <row r="144" s="17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7"/>
    </row>
    <row r="145" s="17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7"/>
    </row>
    <row r="146" s="17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7"/>
    </row>
    <row r="147" s="174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77"/>
    </row>
    <row r="148" s="17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7"/>
    </row>
    <row r="149" s="17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7"/>
    </row>
    <row r="150" s="17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7"/>
    </row>
    <row r="151" s="17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7"/>
    </row>
    <row r="152" s="17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7"/>
    </row>
    <row r="153" s="17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7"/>
    </row>
    <row r="154" s="17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7"/>
    </row>
    <row r="155" s="17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7"/>
    </row>
    <row r="156" s="17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7"/>
    </row>
    <row r="157" s="17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7"/>
    </row>
    <row r="158" s="17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7"/>
    </row>
    <row r="159" s="17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7"/>
    </row>
    <row r="160" s="17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7"/>
    </row>
    <row r="161" s="17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7"/>
    </row>
    <row r="162" s="17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7"/>
    </row>
    <row r="163" s="17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7"/>
    </row>
    <row r="164" s="17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7"/>
    </row>
    <row r="165" s="17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7"/>
    </row>
    <row r="166" s="17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7"/>
    </row>
    <row r="167" s="17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7"/>
    </row>
    <row r="168" s="17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7"/>
    </row>
    <row r="169" s="17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7"/>
    </row>
    <row r="170" s="17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7"/>
    </row>
    <row r="171" s="17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7"/>
    </row>
    <row r="172" s="17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7"/>
    </row>
    <row r="173" s="17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7"/>
    </row>
    <row r="174" s="17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7"/>
    </row>
    <row r="175" s="17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7"/>
    </row>
    <row r="176" s="17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7"/>
    </row>
    <row r="177" s="17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7"/>
    </row>
    <row r="178" s="17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7"/>
    </row>
    <row r="179" s="17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7"/>
    </row>
    <row r="180" s="17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7"/>
    </row>
    <row r="181" s="17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7"/>
    </row>
    <row r="182" s="17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7"/>
    </row>
    <row r="183" s="17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7"/>
    </row>
    <row r="184" s="17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7"/>
    </row>
    <row r="185" s="17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7"/>
    </row>
    <row r="186" s="17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7"/>
    </row>
    <row r="187" s="17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7"/>
    </row>
    <row r="188" s="17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7"/>
    </row>
    <row r="189" s="17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7"/>
    </row>
    <row r="190" s="17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7"/>
    </row>
    <row r="191" s="17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7"/>
    </row>
    <row r="192" s="17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7"/>
    </row>
    <row r="193" s="17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7"/>
    </row>
    <row r="194" s="17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7"/>
    </row>
    <row r="195" s="17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7"/>
    </row>
    <row r="196" s="17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7"/>
    </row>
    <row r="197" s="17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7"/>
    </row>
    <row r="198" s="17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7"/>
    </row>
    <row r="199" s="17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7"/>
    </row>
    <row r="200" s="17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7"/>
    </row>
    <row r="201" s="17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7"/>
    </row>
    <row r="202" s="17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7"/>
    </row>
    <row r="203" s="17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7"/>
    </row>
    <row r="204" s="17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7"/>
    </row>
    <row r="205" s="17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7"/>
    </row>
    <row r="206" s="17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7"/>
    </row>
    <row r="207" s="17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7"/>
    </row>
    <row r="208" s="17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7"/>
    </row>
    <row r="209" s="17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7"/>
    </row>
    <row r="210" s="17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7"/>
    </row>
    <row r="211" s="17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7"/>
    </row>
    <row r="212" s="17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7"/>
    </row>
    <row r="213" s="17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7"/>
    </row>
    <row r="214" s="17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7"/>
    </row>
    <row r="215" s="17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7"/>
    </row>
    <row r="216" s="17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7"/>
    </row>
    <row r="217" s="17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7"/>
    </row>
    <row r="218" s="17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7"/>
    </row>
    <row r="219" s="17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7"/>
    </row>
    <row r="220" s="17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7"/>
    </row>
    <row r="221" s="17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7"/>
    </row>
    <row r="222" s="17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7"/>
    </row>
    <row r="223" s="17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7"/>
    </row>
    <row r="224" s="17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7"/>
    </row>
    <row r="225" s="17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7"/>
    </row>
    <row r="226" s="17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7"/>
    </row>
    <row r="227" s="17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7"/>
    </row>
    <row r="228" s="17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7"/>
    </row>
    <row r="229" s="17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7"/>
    </row>
    <row r="230" s="17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7"/>
    </row>
    <row r="231" s="17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7"/>
    </row>
    <row r="232" s="17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7"/>
    </row>
    <row r="233" s="17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7"/>
    </row>
    <row r="234" s="17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7"/>
    </row>
    <row r="235" s="17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7"/>
    </row>
    <row r="236" s="17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7"/>
    </row>
    <row r="237" s="17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7"/>
    </row>
    <row r="238" s="17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7"/>
    </row>
    <row r="239" s="17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7"/>
    </row>
    <row r="240" s="17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7"/>
    </row>
    <row r="241" s="17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7"/>
    </row>
    <row r="242" s="17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7"/>
    </row>
    <row r="243" s="17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7"/>
    </row>
    <row r="244" s="17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7"/>
    </row>
    <row r="245" s="17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7"/>
    </row>
    <row r="246" s="17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7"/>
    </row>
    <row r="247" s="17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7"/>
    </row>
    <row r="248" s="17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7"/>
    </row>
    <row r="249" s="17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7"/>
    </row>
    <row r="250" s="17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7"/>
    </row>
    <row r="251" s="17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7"/>
    </row>
    <row r="252" s="17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7"/>
    </row>
    <row r="253" s="17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7"/>
    </row>
    <row r="254" s="17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7"/>
    </row>
    <row r="255" s="17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7"/>
    </row>
    <row r="256" s="17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7"/>
    </row>
    <row r="257" s="17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7"/>
    </row>
    <row r="258" s="17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7"/>
    </row>
    <row r="259" s="17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7"/>
    </row>
    <row r="260" s="17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7"/>
    </row>
    <row r="261" s="17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7"/>
    </row>
    <row r="262" s="17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7"/>
    </row>
    <row r="263" s="17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7"/>
    </row>
    <row r="264" s="17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7"/>
    </row>
    <row r="265" s="17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7"/>
    </row>
    <row r="266" s="17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7"/>
    </row>
    <row r="267" s="17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7"/>
    </row>
    <row r="268" s="17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7"/>
    </row>
    <row r="269" s="17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7"/>
    </row>
    <row r="270" s="17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7"/>
    </row>
    <row r="271" s="17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7"/>
    </row>
    <row r="272" s="17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7"/>
    </row>
    <row r="273" s="17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7"/>
    </row>
    <row r="274" s="17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7"/>
    </row>
    <row r="275" s="17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7"/>
    </row>
    <row r="276" s="17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7"/>
    </row>
    <row r="277" s="17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7"/>
    </row>
    <row r="278" s="17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7"/>
    </row>
    <row r="279" s="17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7"/>
    </row>
    <row r="280" s="17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7"/>
    </row>
    <row r="281" s="17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7"/>
    </row>
    <row r="282" s="17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7"/>
    </row>
    <row r="283" s="17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7"/>
    </row>
    <row r="284" s="17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7"/>
    </row>
    <row r="285" s="17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7"/>
    </row>
    <row r="286" s="17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7"/>
    </row>
    <row r="287" s="17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7"/>
    </row>
    <row r="288" s="17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7"/>
    </row>
    <row r="289" s="17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7"/>
    </row>
    <row r="290" s="17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7"/>
    </row>
    <row r="291" s="17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7"/>
    </row>
    <row r="292" s="17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7"/>
    </row>
    <row r="293" s="17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7"/>
    </row>
    <row r="294" s="17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7"/>
    </row>
    <row r="295" s="17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7"/>
    </row>
    <row r="296" s="17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7"/>
    </row>
    <row r="297" s="17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7"/>
    </row>
    <row r="298" s="17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7"/>
    </row>
    <row r="299" s="17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7"/>
    </row>
    <row r="300" s="17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7"/>
    </row>
    <row r="301" s="17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7"/>
    </row>
    <row r="302" s="17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7"/>
    </row>
    <row r="303" s="17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7"/>
    </row>
    <row r="304" s="17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7"/>
    </row>
    <row r="305" s="17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7"/>
    </row>
    <row r="306" s="17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7"/>
    </row>
    <row r="307" s="17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7"/>
    </row>
    <row r="308" s="17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7"/>
    </row>
    <row r="309" s="17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7"/>
    </row>
    <row r="310" s="17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7"/>
    </row>
    <row r="311" s="17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7"/>
    </row>
    <row r="312" s="17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7"/>
    </row>
    <row r="313" s="17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7"/>
    </row>
    <row r="314" s="17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7"/>
    </row>
    <row r="315" s="17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7"/>
    </row>
    <row r="316" s="17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7"/>
    </row>
    <row r="317" s="17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7"/>
    </row>
    <row r="318" s="17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7"/>
    </row>
    <row r="319" s="17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7"/>
    </row>
    <row r="320" s="17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7"/>
    </row>
    <row r="321" s="17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7"/>
    </row>
    <row r="322" s="17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7"/>
    </row>
    <row r="323" s="17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7"/>
    </row>
    <row r="324" s="17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7"/>
    </row>
    <row r="325" s="17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7"/>
    </row>
    <row r="326" s="17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7"/>
    </row>
    <row r="327" s="17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7"/>
    </row>
    <row r="328" s="17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7"/>
    </row>
    <row r="329" s="17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7"/>
    </row>
    <row r="330" s="17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7"/>
    </row>
    <row r="331" s="17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7"/>
    </row>
    <row r="332" s="17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7"/>
    </row>
    <row r="333" s="17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7"/>
    </row>
    <row r="334" s="17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7"/>
    </row>
    <row r="335" s="17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7"/>
    </row>
    <row r="336" s="17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7"/>
    </row>
    <row r="337" s="17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7"/>
    </row>
    <row r="338" s="17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7"/>
    </row>
    <row r="339" s="17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7"/>
    </row>
    <row r="340" s="17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7"/>
    </row>
    <row r="341" s="17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7"/>
    </row>
    <row r="342" s="17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7"/>
    </row>
    <row r="343" s="17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7"/>
    </row>
    <row r="344" s="17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7"/>
    </row>
    <row r="345" s="17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7"/>
    </row>
    <row r="346" s="17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7"/>
    </row>
    <row r="347" s="17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7"/>
    </row>
    <row r="348" s="17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7"/>
    </row>
    <row r="349" s="17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7"/>
    </row>
    <row r="350" s="17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7"/>
    </row>
    <row r="351" s="17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7"/>
    </row>
    <row r="352" s="17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7"/>
    </row>
    <row r="353" s="17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7"/>
    </row>
    <row r="354" s="17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7"/>
    </row>
    <row r="355" s="17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7"/>
    </row>
    <row r="356" s="17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7"/>
    </row>
    <row r="357" s="17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7"/>
    </row>
    <row r="358" s="17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7"/>
    </row>
    <row r="359" s="17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7"/>
    </row>
    <row r="360" s="17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7"/>
    </row>
    <row r="361" s="17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7"/>
    </row>
    <row r="362" s="17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7"/>
    </row>
    <row r="363" s="17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7"/>
    </row>
    <row r="364" s="17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7"/>
    </row>
    <row r="365" s="17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7"/>
    </row>
    <row r="366" s="17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7"/>
    </row>
    <row r="367" s="17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7"/>
    </row>
    <row r="368" s="17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7"/>
    </row>
    <row r="369" s="17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7"/>
    </row>
    <row r="370" s="17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7"/>
    </row>
    <row r="371" s="17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7"/>
    </row>
    <row r="372" s="17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7"/>
    </row>
    <row r="373" s="17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7"/>
    </row>
    <row r="374" s="17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7"/>
    </row>
    <row r="375" s="17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7"/>
    </row>
    <row r="376" s="17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7"/>
    </row>
    <row r="377" s="17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7"/>
    </row>
    <row r="378" s="17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7"/>
    </row>
    <row r="379" s="17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7"/>
    </row>
    <row r="380" s="17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7"/>
    </row>
    <row r="381" s="17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7"/>
    </row>
    <row r="382" s="17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7"/>
    </row>
    <row r="383" s="17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7"/>
    </row>
    <row r="384" s="17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7"/>
    </row>
    <row r="385" s="17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7"/>
    </row>
    <row r="386" s="17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7"/>
    </row>
    <row r="387" s="17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7"/>
    </row>
    <row r="388" s="17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7"/>
    </row>
    <row r="389" s="17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7"/>
    </row>
    <row r="390" s="17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7"/>
    </row>
    <row r="391" s="17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7"/>
    </row>
    <row r="392" s="17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7"/>
    </row>
    <row r="393" s="17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7"/>
    </row>
    <row r="394" s="17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7"/>
    </row>
    <row r="395" s="17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7"/>
    </row>
    <row r="396" s="17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7"/>
    </row>
    <row r="397" s="17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7"/>
    </row>
    <row r="398" s="17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7"/>
    </row>
    <row r="399" s="17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7"/>
    </row>
    <row r="400" s="17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7"/>
    </row>
    <row r="401" s="17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7"/>
    </row>
    <row r="402" s="17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7"/>
    </row>
    <row r="403" s="17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7"/>
    </row>
    <row r="404" s="17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7"/>
    </row>
    <row r="405" s="17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7"/>
    </row>
    <row r="406" s="17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7"/>
    </row>
    <row r="407" s="17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7"/>
    </row>
    <row r="408" s="17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7"/>
    </row>
    <row r="409" s="17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7"/>
    </row>
    <row r="410" s="17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7"/>
    </row>
    <row r="411" s="17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7"/>
    </row>
    <row r="412" s="17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7"/>
    </row>
    <row r="413" s="17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7"/>
    </row>
    <row r="414" s="17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7"/>
    </row>
    <row r="415" s="17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7"/>
    </row>
    <row r="416" s="17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7"/>
    </row>
    <row r="417" s="17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7"/>
    </row>
    <row r="418" s="17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7"/>
    </row>
    <row r="419" s="17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7"/>
    </row>
    <row r="420" s="17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7"/>
    </row>
    <row r="421" s="17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7"/>
    </row>
    <row r="422" s="17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7"/>
    </row>
    <row r="423" s="17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7"/>
    </row>
    <row r="424" s="17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7"/>
    </row>
    <row r="425" s="17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7"/>
    </row>
    <row r="426" s="17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7"/>
    </row>
    <row r="427" s="17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7"/>
    </row>
    <row r="428" s="17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7"/>
    </row>
    <row r="429" s="17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7"/>
    </row>
    <row r="430" s="17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7"/>
    </row>
    <row r="431" s="17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7"/>
    </row>
    <row r="432" s="17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7"/>
    </row>
    <row r="433" s="17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7"/>
    </row>
    <row r="434" s="17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7"/>
    </row>
    <row r="435" s="17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7"/>
    </row>
    <row r="436" s="17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7"/>
    </row>
    <row r="437" s="17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7"/>
    </row>
    <row r="438" s="17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7"/>
    </row>
    <row r="439" s="17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7"/>
    </row>
    <row r="440" s="17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7"/>
    </row>
    <row r="441" s="17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7"/>
    </row>
    <row r="442" s="17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7"/>
    </row>
    <row r="443" s="17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7"/>
    </row>
    <row r="444" s="17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7"/>
    </row>
    <row r="445" s="17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7"/>
    </row>
    <row r="446" s="17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7"/>
    </row>
    <row r="447" s="17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7"/>
    </row>
    <row r="448" s="17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7"/>
    </row>
    <row r="449" s="17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7"/>
    </row>
    <row r="450" s="17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7"/>
    </row>
    <row r="451" s="17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7"/>
    </row>
    <row r="452" s="17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7"/>
    </row>
    <row r="453" s="17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7"/>
    </row>
    <row r="454" s="17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7"/>
    </row>
    <row r="455" s="17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7"/>
    </row>
    <row r="456" s="17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7"/>
    </row>
    <row r="457" s="17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7"/>
    </row>
    <row r="458" s="17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7"/>
    </row>
    <row r="459" s="17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7"/>
    </row>
    <row r="460" s="17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7"/>
    </row>
    <row r="461" s="17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7"/>
    </row>
    <row r="462" s="17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7"/>
    </row>
    <row r="463" s="17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7"/>
    </row>
    <row r="464" s="17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7"/>
    </row>
    <row r="465" s="17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7"/>
    </row>
    <row r="466" s="17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7"/>
    </row>
    <row r="467" s="17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7"/>
    </row>
    <row r="468" s="17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7"/>
    </row>
    <row r="469" s="17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7"/>
    </row>
    <row r="470" s="17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7"/>
    </row>
    <row r="471" s="17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7"/>
    </row>
    <row r="472" s="17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7"/>
    </row>
    <row r="473" s="17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7"/>
    </row>
    <row r="474" s="17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7"/>
    </row>
    <row r="475" s="17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7"/>
    </row>
    <row r="476" s="17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7"/>
    </row>
    <row r="477" s="17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7"/>
    </row>
    <row r="478" s="17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7"/>
    </row>
    <row r="479" s="17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7"/>
    </row>
    <row r="480" s="17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7"/>
    </row>
    <row r="481" s="17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7"/>
    </row>
    <row r="482" s="17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7"/>
    </row>
    <row r="483" s="17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7"/>
    </row>
    <row r="484" s="17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7"/>
    </row>
    <row r="485" s="17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7"/>
    </row>
    <row r="486" s="17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7"/>
    </row>
    <row r="487" s="17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7"/>
    </row>
    <row r="488" s="17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7"/>
    </row>
    <row r="489" s="17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7"/>
    </row>
    <row r="490" s="17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7"/>
    </row>
    <row r="491" s="17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7"/>
    </row>
    <row r="492" s="17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7"/>
    </row>
    <row r="493" s="17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7"/>
    </row>
    <row r="494" s="17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7"/>
    </row>
    <row r="495" s="17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7"/>
    </row>
    <row r="496" s="17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7"/>
    </row>
    <row r="497" s="17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7"/>
    </row>
    <row r="498" s="17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7"/>
    </row>
    <row r="499" s="17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7"/>
    </row>
    <row r="500" s="17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7"/>
    </row>
    <row r="501" s="17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7"/>
    </row>
    <row r="502" s="17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7"/>
    </row>
    <row r="503" s="17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8"/>
      <c r="M513" s="5"/>
    </row>
    <row r="514" s="1" customFormat="true" ht="15" hidden="false" customHeight="false" outlineLevel="0" collapsed="false">
      <c r="J514" s="178"/>
      <c r="M514" s="5"/>
    </row>
    <row r="515" s="1" customFormat="true" ht="15" hidden="false" customHeight="false" outlineLevel="0" collapsed="false">
      <c r="J515" s="178"/>
      <c r="M515" s="5"/>
    </row>
    <row r="516" s="1" customFormat="true" ht="15" hidden="false" customHeight="false" outlineLevel="0" collapsed="false">
      <c r="J516" s="178"/>
      <c r="M516" s="5"/>
    </row>
    <row r="517" s="1" customFormat="true" ht="15" hidden="false" customHeight="false" outlineLevel="0" collapsed="false">
      <c r="J517" s="178"/>
      <c r="M517" s="5"/>
    </row>
    <row r="518" s="1" customFormat="true" ht="15" hidden="false" customHeight="false" outlineLevel="0" collapsed="false">
      <c r="J518" s="178"/>
      <c r="M518" s="5"/>
    </row>
    <row r="519" s="1" customFormat="true" ht="15" hidden="false" customHeight="false" outlineLevel="0" collapsed="false">
      <c r="J519" s="178"/>
      <c r="M519" s="5"/>
    </row>
    <row r="520" s="1" customFormat="true" ht="15" hidden="false" customHeight="false" outlineLevel="0" collapsed="false">
      <c r="J520" s="178"/>
      <c r="M520" s="5"/>
    </row>
    <row r="521" s="1" customFormat="true" ht="15" hidden="false" customHeight="false" outlineLevel="0" collapsed="false">
      <c r="J521" s="178"/>
      <c r="M521" s="5"/>
    </row>
    <row r="522" s="1" customFormat="true" ht="15" hidden="false" customHeight="false" outlineLevel="0" collapsed="false">
      <c r="J522" s="178"/>
      <c r="M522" s="5"/>
    </row>
    <row r="523" s="1" customFormat="true" ht="15" hidden="false" customHeight="false" outlineLevel="0" collapsed="false">
      <c r="J523" s="178"/>
      <c r="M523" s="5"/>
    </row>
    <row r="524" s="1" customFormat="true" ht="15" hidden="false" customHeight="false" outlineLevel="0" collapsed="false">
      <c r="J524" s="178"/>
      <c r="M524" s="5"/>
    </row>
    <row r="525" s="1" customFormat="true" ht="15" hidden="false" customHeight="false" outlineLevel="0" collapsed="false">
      <c r="J525" s="178"/>
      <c r="M525" s="5"/>
    </row>
    <row r="526" s="1" customFormat="true" ht="15" hidden="false" customHeight="false" outlineLevel="0" collapsed="false">
      <c r="J526" s="178"/>
      <c r="M526" s="5"/>
    </row>
    <row r="527" s="1" customFormat="true" ht="15" hidden="false" customHeight="false" outlineLevel="0" collapsed="false">
      <c r="J527" s="178"/>
      <c r="M527" s="5"/>
    </row>
    <row r="528" s="1" customFormat="true" ht="15" hidden="false" customHeight="false" outlineLevel="0" collapsed="false">
      <c r="J528" s="178"/>
      <c r="M528" s="5"/>
    </row>
    <row r="529" s="1" customFormat="true" ht="15" hidden="false" customHeight="false" outlineLevel="0" collapsed="false">
      <c r="J529" s="178"/>
      <c r="M529" s="5"/>
    </row>
    <row r="530" s="1" customFormat="true" ht="15" hidden="false" customHeight="false" outlineLevel="0" collapsed="false">
      <c r="J530" s="178"/>
      <c r="M530" s="5"/>
    </row>
    <row r="531" s="1" customFormat="true" ht="15" hidden="false" customHeight="false" outlineLevel="0" collapsed="false">
      <c r="J531" s="178"/>
      <c r="M531" s="5"/>
    </row>
    <row r="532" s="1" customFormat="true" ht="15" hidden="false" customHeight="false" outlineLevel="0" collapsed="false">
      <c r="J532" s="178"/>
      <c r="M532" s="5"/>
    </row>
    <row r="533" s="1" customFormat="true" ht="15" hidden="false" customHeight="false" outlineLevel="0" collapsed="false">
      <c r="J533" s="178"/>
      <c r="M533" s="5"/>
    </row>
    <row r="534" s="1" customFormat="true" ht="15" hidden="false" customHeight="false" outlineLevel="0" collapsed="false">
      <c r="J534" s="178"/>
      <c r="M534" s="5"/>
    </row>
    <row r="535" s="1" customFormat="true" ht="15" hidden="false" customHeight="false" outlineLevel="0" collapsed="false">
      <c r="J535" s="178"/>
      <c r="M535" s="5"/>
    </row>
    <row r="536" s="1" customFormat="true" ht="15" hidden="false" customHeight="false" outlineLevel="0" collapsed="false">
      <c r="J536" s="178"/>
      <c r="M536" s="5"/>
    </row>
    <row r="537" s="1" customFormat="true" ht="15" hidden="false" customHeight="false" outlineLevel="0" collapsed="false">
      <c r="J537" s="178"/>
      <c r="M537" s="5"/>
    </row>
    <row r="538" s="1" customFormat="true" ht="15" hidden="false" customHeight="false" outlineLevel="0" collapsed="false">
      <c r="J538" s="178"/>
      <c r="M538" s="5"/>
    </row>
    <row r="539" s="1" customFormat="true" ht="15" hidden="false" customHeight="false" outlineLevel="0" collapsed="false">
      <c r="J539" s="178"/>
      <c r="M539" s="5"/>
    </row>
    <row r="540" s="1" customFormat="true" ht="15" hidden="false" customHeight="false" outlineLevel="0" collapsed="false">
      <c r="J540" s="178"/>
      <c r="M540" s="5"/>
    </row>
    <row r="541" s="1" customFormat="true" ht="15" hidden="false" customHeight="false" outlineLevel="0" collapsed="false">
      <c r="J541" s="178"/>
      <c r="M541" s="5"/>
    </row>
    <row r="542" s="1" customFormat="true" ht="15" hidden="false" customHeight="false" outlineLevel="0" collapsed="false">
      <c r="J542" s="178"/>
      <c r="M542" s="5"/>
    </row>
    <row r="543" s="1" customFormat="true" ht="15" hidden="false" customHeight="false" outlineLevel="0" collapsed="false">
      <c r="J543" s="178"/>
      <c r="M543" s="5"/>
    </row>
    <row r="544" s="1" customFormat="true" ht="15" hidden="false" customHeight="false" outlineLevel="0" collapsed="false">
      <c r="J544" s="178"/>
      <c r="M544" s="5"/>
    </row>
    <row r="545" s="1" customFormat="true" ht="15" hidden="false" customHeight="false" outlineLevel="0" collapsed="false">
      <c r="J545" s="178"/>
      <c r="M545" s="5"/>
    </row>
    <row r="546" s="1" customFormat="true" ht="15" hidden="false" customHeight="false" outlineLevel="0" collapsed="false">
      <c r="J546" s="178"/>
      <c r="M546" s="5"/>
    </row>
    <row r="547" s="1" customFormat="true" ht="15" hidden="false" customHeight="false" outlineLevel="0" collapsed="false">
      <c r="J547" s="178"/>
      <c r="M547" s="5"/>
    </row>
    <row r="548" s="1" customFormat="true" ht="15" hidden="false" customHeight="false" outlineLevel="0" collapsed="false">
      <c r="J548" s="178"/>
      <c r="M548" s="5"/>
    </row>
    <row r="549" s="1" customFormat="true" ht="15" hidden="false" customHeight="false" outlineLevel="0" collapsed="false">
      <c r="J549" s="178"/>
      <c r="M549" s="5"/>
    </row>
    <row r="550" s="1" customFormat="true" ht="15" hidden="false" customHeight="false" outlineLevel="0" collapsed="false">
      <c r="J550" s="178"/>
      <c r="M550" s="5"/>
    </row>
    <row r="551" s="1" customFormat="true" ht="15" hidden="false" customHeight="false" outlineLevel="0" collapsed="false">
      <c r="J551" s="178"/>
      <c r="M551" s="5"/>
    </row>
    <row r="552" s="1" customFormat="true" ht="15" hidden="false" customHeight="false" outlineLevel="0" collapsed="false">
      <c r="J552" s="178"/>
      <c r="M552" s="5"/>
    </row>
    <row r="553" s="1" customFormat="true" ht="15" hidden="false" customHeight="false" outlineLevel="0" collapsed="false">
      <c r="J553" s="178"/>
      <c r="M553" s="5"/>
    </row>
    <row r="554" s="1" customFormat="true" ht="15" hidden="false" customHeight="false" outlineLevel="0" collapsed="false">
      <c r="J554" s="178"/>
      <c r="M554" s="5"/>
    </row>
    <row r="555" s="1" customFormat="true" ht="15" hidden="false" customHeight="false" outlineLevel="0" collapsed="false">
      <c r="J555" s="178"/>
      <c r="M555" s="5"/>
    </row>
    <row r="556" s="1" customFormat="true" ht="15" hidden="false" customHeight="false" outlineLevel="0" collapsed="false">
      <c r="J556" s="178"/>
      <c r="M556" s="5"/>
    </row>
    <row r="557" s="1" customFormat="true" ht="15" hidden="false" customHeight="false" outlineLevel="0" collapsed="false">
      <c r="J557" s="178"/>
      <c r="M557" s="5"/>
    </row>
    <row r="558" s="1" customFormat="true" ht="15" hidden="false" customHeight="false" outlineLevel="0" collapsed="false">
      <c r="J558" s="178"/>
      <c r="M558" s="5"/>
    </row>
    <row r="559" s="1" customFormat="true" ht="15" hidden="false" customHeight="false" outlineLevel="0" collapsed="false">
      <c r="J559" s="178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4:22:42Z</dcterms:created>
  <dc:creator>kyosra</dc:creator>
  <dc:description/>
  <dc:language>en-US</dc:language>
  <cp:lastModifiedBy>kyosra</cp:lastModifiedBy>
  <dcterms:modified xsi:type="dcterms:W3CDTF">2014-05-21T14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