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1-05-201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006</v>
      </c>
      <c r="J6" s="19" t="n">
        <v>141.038</v>
      </c>
      <c r="M6" s="20" t="n">
        <f aca="false">+(J6-I6)/I6</f>
        <v>0.00022694069755904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69</v>
      </c>
      <c r="J8" s="19" t="n">
        <v>12.372</v>
      </c>
      <c r="M8" s="20" t="n">
        <f aca="false">+(J8-I8)/I8</f>
        <v>0.00024254183846714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9</v>
      </c>
      <c r="J10" s="19" t="n">
        <v>1.27</v>
      </c>
      <c r="K10" s="30" t="s">
        <v>17</v>
      </c>
      <c r="M10" s="20" t="n">
        <f aca="false">+(J10-I10)/I10</f>
        <v>0.00078802206461789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2</v>
      </c>
      <c r="J12" s="36" t="n">
        <v>34.327</v>
      </c>
      <c r="M12" s="20" t="n">
        <f aca="false">+(J12-I12)/I12</f>
        <v>0.000203962703962643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18</v>
      </c>
      <c r="J13" s="42" t="n">
        <v>46.83</v>
      </c>
      <c r="M13" s="20" t="n">
        <f aca="false">+(J13-I13)/I13</f>
        <v>0.000256311674996806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7.136</v>
      </c>
      <c r="J15" s="46" t="n">
        <v>177.144</v>
      </c>
      <c r="M15" s="20" t="n">
        <f aca="false">+(J15-I15)/I15</f>
        <v>4.51630385692901E-00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6.03</v>
      </c>
      <c r="J16" s="50" t="n">
        <v>595.108</v>
      </c>
      <c r="M16" s="20" t="n">
        <f aca="false">+(J16-I16)/I16</f>
        <v>-0.00154690200157714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513</v>
      </c>
      <c r="J17" s="50" t="n">
        <v>144.423</v>
      </c>
      <c r="M17" s="20" t="n">
        <f aca="false">+(J17-I17)/I17</f>
        <v>-0.000622781341471033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705</v>
      </c>
      <c r="J18" s="50" t="n">
        <v>130.597</v>
      </c>
      <c r="K18" s="1"/>
      <c r="L18" s="1"/>
      <c r="M18" s="20" t="n">
        <f aca="false">+(J18-I18)/I18</f>
        <v>-0.00082628820626605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037</v>
      </c>
      <c r="J19" s="50" t="n">
        <v>119.996</v>
      </c>
      <c r="M19" s="20" t="n">
        <f aca="false">+(J19-I19)/I19</f>
        <v>-0.00034156135191658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865</v>
      </c>
      <c r="J20" s="50" t="n">
        <v>117.76</v>
      </c>
      <c r="M20" s="20" t="n">
        <f aca="false">+(J20-I20)/I20</f>
        <v>-0.00089084970092894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100.141</v>
      </c>
      <c r="J21" s="50" t="n">
        <v>100.018</v>
      </c>
      <c r="M21" s="20" t="n">
        <f aca="false">+(J21-I21)/I21</f>
        <v>-0.0012282681419199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1.131</v>
      </c>
      <c r="J22" s="50" t="n">
        <v>150.776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239</v>
      </c>
      <c r="J23" s="50" t="n">
        <v>111.018</v>
      </c>
      <c r="M23" s="20" t="n">
        <f aca="false">+(J23-I23)/I23</f>
        <v>-0.0019867132929997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12</v>
      </c>
      <c r="J24" s="61" t="n">
        <v>106.771</v>
      </c>
      <c r="M24" s="20" t="n">
        <f aca="false">+(J24-I24)/I24</f>
        <v>0.000552890021740737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9.751</v>
      </c>
      <c r="J26" s="65" t="n">
        <v>1341.335</v>
      </c>
      <c r="K26" s="66" t="s">
        <v>40</v>
      </c>
      <c r="M26" s="20" t="n">
        <f aca="false">+(J26-I26)/I26</f>
        <v>0.0011823092500024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1.366</v>
      </c>
      <c r="J27" s="65" t="n">
        <v>2350.559</v>
      </c>
      <c r="K27" s="69" t="s">
        <v>42</v>
      </c>
      <c r="M27" s="20" t="n">
        <f aca="false">+(J27-I27)/I27</f>
        <v>0.0039263404354552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3</v>
      </c>
      <c r="J28" s="70" t="n">
        <v>111.505</v>
      </c>
      <c r="K28" s="71" t="s">
        <v>44</v>
      </c>
      <c r="M28" s="20" t="n">
        <f aca="false">+(J28-I28)/I28</f>
        <v>0.0022651074577763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517</v>
      </c>
      <c r="J29" s="50" t="n">
        <v>113.995</v>
      </c>
      <c r="K29" s="66" t="s">
        <v>40</v>
      </c>
      <c r="M29" s="20" t="n">
        <f aca="false">+(J29-I29)/I29</f>
        <v>0.0042108230485302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27</v>
      </c>
      <c r="J30" s="50" t="n">
        <v>125.858</v>
      </c>
      <c r="K30" s="66" t="s">
        <v>40</v>
      </c>
      <c r="M30" s="20" t="n">
        <f aca="false">+(J30-I30)/I30</f>
        <v>0.000246370015974361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0.901</v>
      </c>
      <c r="J31" s="65" t="n">
        <v>1216.847</v>
      </c>
      <c r="K31" s="30" t="s">
        <v>17</v>
      </c>
      <c r="M31" s="20" t="n">
        <f aca="false">+(J31-I31)/I31</f>
        <v>0.0049103931700443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226</v>
      </c>
      <c r="J32" s="50" t="n">
        <v>142.507</v>
      </c>
      <c r="K32" s="66" t="s">
        <v>40</v>
      </c>
      <c r="M32" s="20" t="n">
        <f aca="false">+(J32-I32)/I32</f>
        <v>0.00197572876970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01</v>
      </c>
      <c r="J33" s="50" t="n">
        <v>16.439</v>
      </c>
      <c r="K33" s="66" t="s">
        <v>40</v>
      </c>
      <c r="M33" s="20" t="n">
        <f aca="false">+(J33-I33)/I33</f>
        <v>0.002316931894396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7.864</v>
      </c>
      <c r="J34" s="65" t="n">
        <v>6055.905</v>
      </c>
      <c r="K34" s="66" t="s">
        <v>40</v>
      </c>
      <c r="M34" s="20" t="n">
        <f aca="false">+(J34-I34)/I34</f>
        <v>-0.0003233813106401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7.734</v>
      </c>
      <c r="J35" s="65" t="n">
        <v>6889.572</v>
      </c>
      <c r="K35" s="66" t="s">
        <v>40</v>
      </c>
      <c r="M35" s="20" t="n">
        <f aca="false">+(J35-I35)/I35</f>
        <v>0.00026685118792330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5</v>
      </c>
      <c r="J36" s="50" t="n">
        <v>2.441</v>
      </c>
      <c r="K36" s="30" t="s">
        <v>17</v>
      </c>
      <c r="M36" s="20" t="n">
        <f aca="false">+(J36-I36)/I36</f>
        <v>0.010766045548654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1</v>
      </c>
      <c r="K37" s="30" t="s">
        <v>17</v>
      </c>
      <c r="M37" s="20" t="n">
        <f aca="false">+(J37-I37)/I37</f>
        <v>0.0050226017076844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</v>
      </c>
      <c r="J38" s="61" t="n">
        <v>1.302</v>
      </c>
      <c r="K38" s="71" t="s">
        <v>44</v>
      </c>
      <c r="M38" s="20" t="n">
        <f aca="false">+(J38-I38)/I38</f>
        <v>0.0093023255813953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15</v>
      </c>
      <c r="J44" s="46" t="n">
        <v>105.04</v>
      </c>
      <c r="M44" s="20" t="n">
        <f aca="false">+(J44-I44)/I44</f>
        <v>0.000238061229348243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082</v>
      </c>
      <c r="J45" s="50" t="n">
        <v>102.108</v>
      </c>
      <c r="M45" s="20" t="n">
        <f aca="false">+(J45-I45)/I45</f>
        <v>0.000254697204208484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866</v>
      </c>
      <c r="J46" s="50" t="n">
        <v>102.892</v>
      </c>
      <c r="M46" s="20" t="n">
        <f aca="false">+(J46-I46)/I46</f>
        <v>0.0002527560126766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071</v>
      </c>
      <c r="J47" s="50" t="n">
        <v>100.081</v>
      </c>
      <c r="M47" s="20" t="n">
        <f aca="false">+(J47-I47)/I47</f>
        <v>9.99290503742854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784</v>
      </c>
      <c r="J48" s="50" t="n">
        <v>100.812</v>
      </c>
      <c r="M48" s="20" t="n">
        <f aca="false">+(J48-I48)/I48</f>
        <v>0.000277821876488248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407</v>
      </c>
      <c r="J49" s="50" t="n">
        <v>108.428</v>
      </c>
      <c r="M49" s="20" t="n">
        <f aca="false">+(J49-I49)/I49</f>
        <v>0.000193714428035097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19</v>
      </c>
      <c r="J50" s="50" t="n">
        <v>105.217</v>
      </c>
      <c r="M50" s="20" t="n">
        <f aca="false">+(J50-I50)/I50</f>
        <v>0.00025667839148209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349</v>
      </c>
      <c r="J51" s="50" t="n">
        <v>101.378</v>
      </c>
      <c r="K51" s="1" t="s">
        <v>74</v>
      </c>
      <c r="M51" s="20" t="n">
        <f aca="false">+(J51-I51)/I51</f>
        <v>0.000286139971780643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688</v>
      </c>
      <c r="J52" s="50" t="n">
        <v>101.719</v>
      </c>
      <c r="M52" s="20" t="n">
        <f aca="false">+(J52-I52)/I52</f>
        <v>0.000304854063409564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5</v>
      </c>
      <c r="J53" s="50" t="n">
        <v>106.874</v>
      </c>
      <c r="M53" s="20" t="n">
        <f aca="false">+(J53-I53)/I53</f>
        <v>0.000224613944782414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26</v>
      </c>
      <c r="J54" s="50" t="n">
        <v>103.854</v>
      </c>
      <c r="M54" s="20" t="n">
        <f aca="false">+(J54-I54)/I54</f>
        <v>0.000269681967907902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57</v>
      </c>
      <c r="J55" s="50" t="n">
        <v>101.601</v>
      </c>
      <c r="M55" s="20" t="n">
        <f aca="false">+(J55-I55)/I55</f>
        <v>0.000305208230776862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163</v>
      </c>
      <c r="J56" s="50" t="n">
        <v>105.191</v>
      </c>
      <c r="M56" s="20" t="n">
        <f aca="false">+(J56-I56)/I56</f>
        <v>0.000266253340053116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945</v>
      </c>
      <c r="J57" s="50" t="n">
        <v>107.972</v>
      </c>
      <c r="M57" s="20" t="n">
        <f aca="false">+(J57-I57)/I57</f>
        <v>0.000250127379684108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2</v>
      </c>
      <c r="J58" s="50" t="n">
        <v>103.345</v>
      </c>
      <c r="K58" s="1" t="s">
        <v>74</v>
      </c>
      <c r="M58" s="20" t="n">
        <f aca="false">+(J58-I58)/I58</f>
        <v>0.00024196670538139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28</v>
      </c>
      <c r="J59" s="50" t="n">
        <v>103.853</v>
      </c>
      <c r="K59" s="1" t="s">
        <v>74</v>
      </c>
      <c r="M59" s="20" t="n">
        <f aca="false">+(J59-I59)/I59</f>
        <v>0.000240782833147046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395</v>
      </c>
      <c r="J60" s="50" t="n">
        <v>100.42</v>
      </c>
      <c r="M60" s="20" t="n">
        <f aca="false">+(J60-I60)/I60</f>
        <v>0.000249016385278208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559</v>
      </c>
      <c r="J61" s="50" t="n">
        <v>105.586</v>
      </c>
      <c r="M61" s="20" t="n">
        <f aca="false">+(J61-I61)/I61</f>
        <v>0.000255781127142177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848</v>
      </c>
      <c r="J62" s="50" t="n">
        <v>103.88</v>
      </c>
      <c r="M62" s="20" t="n">
        <f aca="false">+(J62-I62)/I62</f>
        <v>0.000308142670056202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38</v>
      </c>
      <c r="J63" s="61" t="n">
        <v>101.264</v>
      </c>
      <c r="M63" s="20" t="n">
        <f aca="false">+(J63-I63)/I63</f>
        <v>0.000256820561449221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97</v>
      </c>
      <c r="J67" s="46" t="n">
        <v>104.997</v>
      </c>
      <c r="M67" s="20" t="n">
        <f aca="false">+(J67-I67)/I67</f>
        <v>0.00025721634752787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927</v>
      </c>
      <c r="J68" s="50" t="n">
        <v>103.958</v>
      </c>
      <c r="M68" s="20" t="n">
        <f aca="false">+(J68-I68)/I68</f>
        <v>0.000298286297112316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778</v>
      </c>
      <c r="J69" s="50" t="n">
        <v>101.80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833</v>
      </c>
      <c r="J70" s="50" t="n">
        <v>105.855</v>
      </c>
      <c r="M70" s="20" t="n">
        <f aca="false">+(J70-I70)/I70</f>
        <v>0.000207874670471456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41</v>
      </c>
      <c r="J71" s="61" t="n">
        <v>103.268</v>
      </c>
      <c r="M71" s="20" t="n">
        <f aca="false">+(J71-I71)/I71</f>
        <v>0.000261524006935239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29</v>
      </c>
      <c r="J73" s="46" t="n">
        <v>10.632</v>
      </c>
      <c r="M73" s="20" t="n">
        <f aca="false">+(J73-I73)/I73</f>
        <v>0.000282246683601478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966</v>
      </c>
      <c r="J74" s="50" t="n">
        <v>104.995</v>
      </c>
      <c r="M74" s="20" t="n">
        <f aca="false">+(J74-I74)/I74</f>
        <v>0.00027627993826582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226</v>
      </c>
      <c r="J75" s="61" t="n">
        <v>101.332</v>
      </c>
      <c r="M75" s="20" t="n">
        <f aca="false">+(J75-I75)/I75</f>
        <v>0.00104716179637637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78</v>
      </c>
      <c r="J77" s="19" t="n">
        <v>102.945</v>
      </c>
      <c r="K77" s="66" t="s">
        <v>40</v>
      </c>
      <c r="M77" s="20" t="n">
        <f aca="false">+(J77-I77)/I77</f>
        <v>0.0006512568284763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581</v>
      </c>
      <c r="J79" s="46" t="n">
        <v>75.434</v>
      </c>
      <c r="M79" s="20" t="n">
        <f aca="false">+(J79-I79)/I79</f>
        <v>-0.00194493325042015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529</v>
      </c>
      <c r="J80" s="50" t="n">
        <v>160.081</v>
      </c>
      <c r="M80" s="20" t="n">
        <f aca="false">+(J80-I80)/I80</f>
        <v>0.00346018592230875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6.86</v>
      </c>
      <c r="J81" s="65" t="n">
        <v>1603.317</v>
      </c>
      <c r="M81" s="20" t="n">
        <f aca="false">+(J81-I81)/I81</f>
        <v>0.004043560487456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837</v>
      </c>
      <c r="J82" s="65" t="n">
        <v>114.785</v>
      </c>
      <c r="M82" s="20" t="n">
        <f aca="false">+(J82-I82)/I82</f>
        <v>-0.000452815730121883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11</v>
      </c>
      <c r="J83" s="50" t="n">
        <v>115.305</v>
      </c>
      <c r="M83" s="20" t="n">
        <f aca="false">+(J83-I83)/I83</f>
        <v>-5.20331971798027E-00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100.144</v>
      </c>
      <c r="J84" s="50" t="n">
        <v>100.01</v>
      </c>
      <c r="M84" s="20" t="n">
        <f aca="false">+(J84-I84)/I84</f>
        <v>-0.00133807317462854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</v>
      </c>
      <c r="J85" s="50" t="n">
        <v>16.758</v>
      </c>
      <c r="M85" s="20" t="n">
        <f aca="false">+(J85-I85)/I85</f>
        <v>0.000477611940298455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2.774</v>
      </c>
      <c r="J86" s="50" t="n">
        <v>282.191</v>
      </c>
      <c r="M86" s="20" t="n">
        <f aca="false">+(J86-I86)/I86</f>
        <v>-0.0020617171309951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854</v>
      </c>
      <c r="J87" s="50" t="n">
        <v>44.876</v>
      </c>
      <c r="M87" s="20" t="n">
        <f aca="false">+(J87-I87)/I87</f>
        <v>0.000490480224729087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58.912</v>
      </c>
      <c r="J88" s="65" t="n">
        <v>2658.651</v>
      </c>
      <c r="M88" s="20" t="n">
        <f aca="false">+(J88-I88)/I88</f>
        <v>-9.81604505903043E-005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289</v>
      </c>
      <c r="J89" s="50" t="n">
        <v>83.122</v>
      </c>
      <c r="M89" s="20" t="n">
        <f aca="false">+(J89-I89)/I89</f>
        <v>-0.0020050666954820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60.017</v>
      </c>
      <c r="J90" s="50" t="n">
        <v>59.953</v>
      </c>
      <c r="M90" s="20" t="n">
        <f aca="false">+(J90-I90)/I90</f>
        <v>-0.0010663645300498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4.06</v>
      </c>
      <c r="J91" s="50" t="n">
        <v>103.986</v>
      </c>
      <c r="M91" s="20" t="n">
        <f aca="false">+(J91-I91)/I91</f>
        <v>-0.0007111281952719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761</v>
      </c>
      <c r="J92" s="50" t="n">
        <v>116.636</v>
      </c>
      <c r="M92" s="20" t="n">
        <f aca="false">+(J92-I92)/I92</f>
        <v>-0.0010705629448189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975</v>
      </c>
      <c r="J93" s="61" t="n">
        <v>111.826</v>
      </c>
      <c r="M93" s="20" t="n">
        <f aca="false">+(J93-I93)/I93</f>
        <v>-0.00133065416387587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92</v>
      </c>
      <c r="J95" s="46" t="n">
        <v>11.889</v>
      </c>
      <c r="M95" s="20" t="n">
        <f aca="false">+(J95-I95)/I95</f>
        <v>-0.000252270433905156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68</v>
      </c>
      <c r="J96" s="50" t="n">
        <v>13.053</v>
      </c>
      <c r="M96" s="20" t="n">
        <f aca="false">+(J96-I96)/I96</f>
        <v>-0.0011478420569328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65</v>
      </c>
      <c r="J97" s="50" t="n">
        <v>17.132</v>
      </c>
      <c r="M97" s="20" t="n">
        <f aca="false">+(J97-I97)/I97</f>
        <v>-0.00192251674919882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747</v>
      </c>
      <c r="J98" s="50" t="n">
        <v>17.679</v>
      </c>
      <c r="M98" s="20" t="n">
        <f aca="false">+(J98-I98)/I98</f>
        <v>-0.0038316335155238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42</v>
      </c>
      <c r="J99" s="50" t="n">
        <v>13.053</v>
      </c>
      <c r="M99" s="20" t="n">
        <f aca="false">+(J99-I99)/I99</f>
        <v>0.000843428921944564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4</v>
      </c>
      <c r="J100" s="50" t="n">
        <v>10.959</v>
      </c>
      <c r="M100" s="20" t="n">
        <f aca="false">+(J100-I100)/I100</f>
        <v>0.00137061403508761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28</v>
      </c>
      <c r="J101" s="50" t="n">
        <v>10.637</v>
      </c>
      <c r="M101" s="20" t="n">
        <f aca="false">+(J101-I101)/I101</f>
        <v>0.00084681972149043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7</v>
      </c>
      <c r="J102" s="50" t="n">
        <v>10.553</v>
      </c>
      <c r="M102" s="20" t="n">
        <f aca="false">+(J102-I102)/I102</f>
        <v>0.000568882146581988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83</v>
      </c>
      <c r="J103" s="50" t="n">
        <v>131.808</v>
      </c>
      <c r="M103" s="20" t="n">
        <f aca="false">+(J103-I103)/I103</f>
        <v>-0.00016688158992657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449</v>
      </c>
      <c r="J104" s="50" t="n">
        <v>131.282</v>
      </c>
      <c r="M104" s="20" t="n">
        <f aca="false">+(J104-I104)/I104</f>
        <v>-0.00127045470106278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351</v>
      </c>
      <c r="J105" s="50" t="n">
        <v>11.337</v>
      </c>
      <c r="M105" s="20" t="n">
        <f aca="false">+(J105-I105)/I105</f>
        <v>-0.0012333715091182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6.138</v>
      </c>
      <c r="J106" s="50" t="n">
        <v>126.01</v>
      </c>
      <c r="M106" s="20" t="n">
        <f aca="false">+(J106-I106)/I106</f>
        <v>-0.0010147616102998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775</v>
      </c>
      <c r="J107" s="50" t="n">
        <v>21.818</v>
      </c>
      <c r="M107" s="20" t="n">
        <f aca="false">+(J107-I107)/I107</f>
        <v>0.00197474167623434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749</v>
      </c>
      <c r="J108" s="50" t="n">
        <v>99.43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817</v>
      </c>
      <c r="J109" s="50" t="n">
        <v>100.509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052</v>
      </c>
      <c r="J110" s="138" t="n">
        <v>98.093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79</v>
      </c>
      <c r="J112" s="36" t="n">
        <v>99.962</v>
      </c>
      <c r="K112" s="71" t="s">
        <v>44</v>
      </c>
      <c r="M112" s="20" t="n">
        <f aca="false">+(J112-I112)/I112</f>
        <v>0.0018340532576995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0.266</v>
      </c>
      <c r="J113" s="141" t="n">
        <v>121.191</v>
      </c>
      <c r="K113" s="71" t="s">
        <v>44</v>
      </c>
      <c r="M113" s="20" t="n">
        <f aca="false">+(J113-I113)/I113</f>
        <v>0.0076912843197578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729</v>
      </c>
      <c r="J114" s="50" t="n">
        <v>147.604</v>
      </c>
      <c r="K114" s="142" t="s">
        <v>150</v>
      </c>
      <c r="M114" s="20" t="n">
        <f aca="false">+(J114-I114)/I114</f>
        <v>0.00596337465668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85</v>
      </c>
      <c r="J115" s="50" t="n">
        <v>11.404</v>
      </c>
      <c r="K115" s="66" t="s">
        <v>40</v>
      </c>
      <c r="M115" s="20" t="n">
        <f aca="false">+(J115-I115)/I115</f>
        <v>-0.0070526774053112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611</v>
      </c>
      <c r="J116" s="50" t="n">
        <v>125.33</v>
      </c>
      <c r="K116" s="66" t="s">
        <v>40</v>
      </c>
      <c r="M116" s="20" t="n">
        <f aca="false">+(J116-I116)/I116</f>
        <v>-0.0022370652251793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956</v>
      </c>
      <c r="J117" s="50" t="n">
        <v>119.687</v>
      </c>
      <c r="K117" s="66" t="s">
        <v>40</v>
      </c>
      <c r="M117" s="20" t="n">
        <f aca="false">+(J117-I117)/I117</f>
        <v>-0.00224248891260133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234</v>
      </c>
      <c r="J118" s="50" t="n">
        <v>106.375</v>
      </c>
      <c r="K118" s="69" t="s">
        <v>42</v>
      </c>
      <c r="M118" s="20" t="n">
        <f aca="false">+(J118-I118)/I118</f>
        <v>0.0013272586930738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24</v>
      </c>
      <c r="J119" s="50" t="n">
        <v>106.509</v>
      </c>
      <c r="K119" s="69" t="s">
        <v>42</v>
      </c>
      <c r="M119" s="20" t="n">
        <f aca="false">+(J119-I119)/I119</f>
        <v>0.0025320030120482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9.323</v>
      </c>
      <c r="J120" s="50" t="n">
        <v>188.121</v>
      </c>
      <c r="K120" s="66" t="s">
        <v>40</v>
      </c>
      <c r="M120" s="20" t="n">
        <f aca="false">+(J120-I120)/I120</f>
        <v>-0.0063489380582390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7.163</v>
      </c>
      <c r="J121" s="50" t="n">
        <v>165.156</v>
      </c>
      <c r="K121" s="66" t="s">
        <v>40</v>
      </c>
      <c r="M121" s="20" t="n">
        <f aca="false">+(J121-I121)/I121</f>
        <v>-0.012006245401195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5.525</v>
      </c>
      <c r="J122" s="50" t="n">
        <v>141.879</v>
      </c>
      <c r="K122" s="66" t="s">
        <v>40</v>
      </c>
      <c r="M122" s="20" t="n">
        <f aca="false">+(J122-I122)/I122</f>
        <v>-0.025054114413331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99.875</v>
      </c>
      <c r="J123" s="65" t="n">
        <v>10245.611</v>
      </c>
      <c r="K123" s="66" t="s">
        <v>40</v>
      </c>
      <c r="M123" s="20" t="n">
        <f aca="false">+(J123-I123)/I123</f>
        <v>-0.0052684134516194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069</v>
      </c>
      <c r="J124" s="50" t="n">
        <v>222.933</v>
      </c>
      <c r="K124" s="66" t="s">
        <v>40</v>
      </c>
      <c r="M124" s="20" t="n">
        <f aca="false">+(J124-I124)/I124</f>
        <v>0.0038906826256704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865</v>
      </c>
      <c r="J125" s="50" t="n">
        <v>144.784</v>
      </c>
      <c r="K125" s="66" t="s">
        <v>40</v>
      </c>
      <c r="M125" s="20" t="n">
        <f aca="false">+(J125-I125)/I125</f>
        <v>0.0063879331317553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5.649</v>
      </c>
      <c r="J126" s="65" t="n">
        <v>1638.985</v>
      </c>
      <c r="K126" s="66" t="s">
        <v>40</v>
      </c>
      <c r="M126" s="20" t="n">
        <f aca="false">+(J126-I126)/I126</f>
        <v>0.0020395573867009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066</v>
      </c>
      <c r="J127" s="50" t="n">
        <v>116.832</v>
      </c>
      <c r="K127" s="69" t="s">
        <v>42</v>
      </c>
      <c r="M127" s="20" t="n">
        <f aca="false">+(J127-I127)/I127</f>
        <v>0.015347713486173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07</v>
      </c>
      <c r="J128" s="50" t="n">
        <v>101.822</v>
      </c>
      <c r="K128" s="71" t="s">
        <v>44</v>
      </c>
      <c r="M128" s="20" t="n">
        <f aca="false">+(J128-I128)/I128</f>
        <v>0.020188964701874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206</v>
      </c>
      <c r="J129" s="50" t="n">
        <v>122.407</v>
      </c>
      <c r="K129" s="71" t="s">
        <v>44</v>
      </c>
      <c r="M129" s="20" t="n">
        <f aca="false">+(J129-I129)/I129</f>
        <v>0.00990875039189474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63.005</v>
      </c>
      <c r="J130" s="148" t="n">
        <v>10256.993</v>
      </c>
      <c r="K130" s="66" t="s">
        <v>40</v>
      </c>
      <c r="M130" s="20" t="n">
        <f aca="false">+(J130-I130)/I130</f>
        <v>-0.000585793342203264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42:33Z</dcterms:created>
  <dc:creator>kyosra</dc:creator>
  <dc:description/>
  <dc:language>en-US</dc:language>
  <cp:lastModifiedBy>kyosra</cp:lastModifiedBy>
  <dcterms:modified xsi:type="dcterms:W3CDTF">2012-05-21T13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