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4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7</xdr:colOff>
                <xdr:row>258</xdr:row>
                <xdr:rowOff>4</xdr:rowOff>
              </xdr:from>
              <xdr:to>
                <xdr:col>78</xdr:col>
                <xdr:colOff>-25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D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534</v>
      </c>
      <c r="J6" s="20" t="n">
        <v>166.551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464</v>
      </c>
      <c r="J7" s="30" t="n">
        <v>112.476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359</v>
      </c>
      <c r="J8" s="36" t="n">
        <v>96.37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29</v>
      </c>
      <c r="J10" s="41" t="n">
        <v>14.8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294</v>
      </c>
      <c r="J11" s="41" t="n">
        <v>108.306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1</v>
      </c>
      <c r="J13" s="20" t="n">
        <v>1.522</v>
      </c>
      <c r="K13" s="51" t="s">
        <v>22</v>
      </c>
      <c r="L13" s="21"/>
      <c r="M13" s="22" t="n">
        <f aca="false">+(J13-I13)/I13</f>
        <v>0.000657462195923808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6.817</v>
      </c>
      <c r="J14" s="55" t="n">
        <v>106.898</v>
      </c>
      <c r="K14" s="56"/>
      <c r="L14" s="57" t="n">
        <v>12769294</v>
      </c>
      <c r="M14" s="58" t="n">
        <f aca="false">+(J14-I14)/I14</f>
        <v>0.000758306262111865</v>
      </c>
      <c r="O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577</v>
      </c>
      <c r="J16" s="20" t="n">
        <v>40.581</v>
      </c>
      <c r="K16" s="21"/>
      <c r="L16" s="21"/>
      <c r="M16" s="64" t="n">
        <f aca="false">+(J16-I16)/I16</f>
        <v>9.8578012174505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969</v>
      </c>
      <c r="J17" s="30" t="n">
        <v>54.974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31</v>
      </c>
      <c r="J18" s="71" t="n">
        <v>114.368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118</v>
      </c>
      <c r="J19" s="71" t="n">
        <v>109.18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1.457</v>
      </c>
      <c r="J21" s="20" t="n">
        <v>131.543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495.661</v>
      </c>
      <c r="J22" s="71" t="n">
        <v>495.811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428</v>
      </c>
      <c r="J23" s="71" t="n">
        <v>117.499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6.95</v>
      </c>
      <c r="J24" s="71" t="n">
        <v>127.095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7.076</v>
      </c>
      <c r="J25" s="71" t="n">
        <v>137.414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19.753</v>
      </c>
      <c r="J26" s="71" t="n">
        <v>119.963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8.099</v>
      </c>
      <c r="J27" s="71" t="n">
        <v>98.149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5.957</v>
      </c>
      <c r="J28" s="71" t="n">
        <v>145.615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274</v>
      </c>
      <c r="J29" s="93" t="n">
        <v>92.281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6.974</v>
      </c>
      <c r="J30" s="71" t="n">
        <v>97.086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1.589</v>
      </c>
      <c r="J31" s="98" t="n">
        <v>141.851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4.651</v>
      </c>
      <c r="J32" s="93" t="n">
        <v>124.994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4.068</v>
      </c>
      <c r="J36" s="108" t="n">
        <v>94.192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96.669</v>
      </c>
      <c r="J37" s="110" t="n">
        <v>97.067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482</v>
      </c>
      <c r="J38" s="115" t="n">
        <v>19.509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19.886</v>
      </c>
      <c r="J41" s="124" t="n">
        <v>2216.795</v>
      </c>
      <c r="K41" s="125" t="s">
        <v>63</v>
      </c>
      <c r="M41" s="58" t="n">
        <f aca="false">+(J41-I41)/I41</f>
        <v>-0.00139241384467486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09.681</v>
      </c>
      <c r="J43" s="104" t="n">
        <v>108.029</v>
      </c>
      <c r="K43" s="122" t="s">
        <v>61</v>
      </c>
      <c r="M43" s="58" t="n">
        <f aca="false">+(J43-I43)/I43</f>
        <v>-0.0150618612157074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5.111</v>
      </c>
      <c r="J44" s="130" t="n">
        <v>145.794</v>
      </c>
      <c r="K44" s="122" t="s">
        <v>61</v>
      </c>
      <c r="M44" s="58" t="n">
        <f aca="false">+(J44-I44)/I44</f>
        <v>0.004706741735637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3.267</v>
      </c>
      <c r="J45" s="130" t="n">
        <v>154.26</v>
      </c>
      <c r="K45" s="122" t="s">
        <v>61</v>
      </c>
      <c r="M45" s="58" t="n">
        <f aca="false">+(J45-I45)/I45</f>
        <v>0.00647888978057896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563</v>
      </c>
      <c r="J46" s="129" t="n">
        <v>15.622</v>
      </c>
      <c r="K46" s="122" t="s">
        <v>61</v>
      </c>
      <c r="M46" s="58" t="n">
        <f aca="false">+(J46-I46)/I46</f>
        <v>0.0037910428580607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81.541</v>
      </c>
      <c r="J47" s="131" t="n">
        <v>5282.973</v>
      </c>
      <c r="K47" s="122" t="s">
        <v>61</v>
      </c>
      <c r="M47" s="58" t="n">
        <f aca="false">+(J47-I47)/I47</f>
        <v>0.000271132989405893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39.007</v>
      </c>
      <c r="J48" s="132" t="n">
        <v>5140.893</v>
      </c>
      <c r="K48" s="122"/>
      <c r="M48" s="58" t="n">
        <f aca="false">+(J48-I48)/I48</f>
        <v>0.00036699697042647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72</v>
      </c>
      <c r="J49" s="129" t="n">
        <v>2.469</v>
      </c>
      <c r="K49" s="122"/>
      <c r="M49" s="58" t="n">
        <f aca="false">+(J49-I49)/I49</f>
        <v>-0.00121359223300975</v>
      </c>
      <c r="O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74</v>
      </c>
      <c r="J50" s="129" t="n">
        <v>2.174</v>
      </c>
      <c r="K50" s="133" t="s">
        <v>22</v>
      </c>
      <c r="M50" s="58" t="n">
        <f aca="false">+(J50-I50)/I50</f>
        <v>0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199</v>
      </c>
      <c r="J51" s="135" t="n">
        <v>1.199</v>
      </c>
      <c r="K51" s="127" t="s">
        <v>65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6</v>
      </c>
      <c r="K52" s="127"/>
      <c r="M52" s="137" t="n">
        <f aca="false">+(J52-I52)/I52</f>
        <v>0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5</v>
      </c>
      <c r="K53" s="127"/>
      <c r="M53" s="137" t="n">
        <f aca="false">+(J53-I53)/I53</f>
        <v>-0.000929368029739881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65</v>
      </c>
      <c r="J54" s="136" t="n">
        <v>1.066</v>
      </c>
      <c r="K54" s="127"/>
      <c r="M54" s="137" t="n">
        <f aca="false">+(J54-I54)/I54</f>
        <v>0.00093896713615034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08.633</v>
      </c>
      <c r="J55" s="130" t="n">
        <v>108.675</v>
      </c>
      <c r="K55" s="127"/>
      <c r="M55" s="137" t="n">
        <f aca="false">+(J55-I55)/I55</f>
        <v>0.000386622849410415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457</v>
      </c>
      <c r="J58" s="141" t="n">
        <v>119.47</v>
      </c>
      <c r="K58" s="127"/>
      <c r="M58" s="137" t="n">
        <f aca="false">+(J58-I58)/I58</f>
        <v>0.000108825769942366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515</v>
      </c>
      <c r="G65" s="154" t="n">
        <v>4.482</v>
      </c>
      <c r="H65" s="20" t="n">
        <v>108.495</v>
      </c>
      <c r="I65" s="20" t="n">
        <v>109.668</v>
      </c>
      <c r="J65" s="20" t="n">
        <v>109.679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669</v>
      </c>
      <c r="J66" s="93" t="n">
        <v>104.679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6.931</v>
      </c>
      <c r="J67" s="71" t="n">
        <v>106.943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3.885</v>
      </c>
      <c r="J68" s="136" t="n">
        <v>103.874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5.686</v>
      </c>
      <c r="J69" s="71" t="n">
        <v>101.117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479</v>
      </c>
      <c r="J70" s="71" t="n">
        <v>108.49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520</v>
      </c>
      <c r="G71" s="156" t="n">
        <v>4.401</v>
      </c>
      <c r="H71" s="136" t="n">
        <v>104.816</v>
      </c>
      <c r="I71" s="136" t="n">
        <v>106.169</v>
      </c>
      <c r="J71" s="136" t="n">
        <v>106.181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338</v>
      </c>
      <c r="J72" s="136" t="n">
        <v>103.347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675</v>
      </c>
      <c r="J73" s="136" t="n">
        <v>105.683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733</v>
      </c>
      <c r="J74" s="136" t="n">
        <v>103.743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485</v>
      </c>
      <c r="G75" s="156" t="n">
        <v>3.962</v>
      </c>
      <c r="H75" s="136" t="n">
        <v>104.647</v>
      </c>
      <c r="I75" s="136" t="n">
        <v>105.872</v>
      </c>
      <c r="J75" s="136" t="n">
        <v>105.881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4.802</v>
      </c>
      <c r="J76" s="71" t="n">
        <v>104.812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506</v>
      </c>
      <c r="G77" s="156" t="n">
        <v>4.198</v>
      </c>
      <c r="H77" s="158" t="n">
        <v>106.799</v>
      </c>
      <c r="I77" s="158" t="n">
        <v>108.056</v>
      </c>
      <c r="J77" s="158" t="n">
        <v>108.068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304</v>
      </c>
      <c r="J78" s="136" t="n">
        <v>106.314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71" t="n">
        <v>104.783</v>
      </c>
      <c r="J79" s="71" t="n">
        <v>104.793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077</v>
      </c>
      <c r="J80" s="71" t="n">
        <v>100.087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518</v>
      </c>
      <c r="J81" s="71" t="n">
        <v>105.526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098</v>
      </c>
      <c r="J82" s="71" t="n">
        <v>104.111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095</v>
      </c>
      <c r="J83" s="71" t="n">
        <v>105.107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616</v>
      </c>
      <c r="J84" s="136" t="n">
        <v>106.625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345</v>
      </c>
      <c r="J85" s="71" t="n">
        <v>104.358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618</v>
      </c>
      <c r="J86" s="71" t="n">
        <v>104.629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3" t="n">
        <v>42521</v>
      </c>
      <c r="G87" s="156" t="n">
        <v>3.528</v>
      </c>
      <c r="H87" s="136" t="n">
        <v>105.134</v>
      </c>
      <c r="I87" s="136" t="n">
        <v>106.316</v>
      </c>
      <c r="J87" s="136" t="n">
        <v>106.326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485</v>
      </c>
      <c r="G88" s="166" t="n">
        <v>3.709</v>
      </c>
      <c r="H88" s="71" t="n">
        <v>102.709</v>
      </c>
      <c r="I88" s="71" t="n">
        <v>103.792</v>
      </c>
      <c r="J88" s="71" t="n">
        <v>103.802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493</v>
      </c>
      <c r="G90" s="154" t="n">
        <v>0.413</v>
      </c>
      <c r="H90" s="168" t="n">
        <v>10.598</v>
      </c>
      <c r="I90" s="168" t="n">
        <v>10.727</v>
      </c>
      <c r="J90" s="168" t="n">
        <v>10.728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597</v>
      </c>
      <c r="J91" s="170" t="n">
        <v>104.626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217</v>
      </c>
      <c r="J92" s="172" t="n">
        <v>105.229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624</v>
      </c>
      <c r="J93" s="175" t="n">
        <v>106.637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46</v>
      </c>
      <c r="J94" s="180" t="n">
        <v>10.647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515</v>
      </c>
      <c r="G96" s="185" t="n">
        <v>0.875</v>
      </c>
      <c r="H96" s="20" t="n">
        <v>57.88</v>
      </c>
      <c r="I96" s="40" t="n">
        <v>56.833</v>
      </c>
      <c r="J96" s="40" t="n">
        <v>56.967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7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7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7</v>
      </c>
      <c r="E99" s="157" t="n">
        <v>105.764</v>
      </c>
      <c r="F99" s="153" t="n">
        <v>42520</v>
      </c>
      <c r="G99" s="156" t="n">
        <v>0.55</v>
      </c>
      <c r="H99" s="71" t="n">
        <v>97.101</v>
      </c>
      <c r="I99" s="71" t="n">
        <v>97.022</v>
      </c>
      <c r="J99" s="71" t="n">
        <v>97.096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7</v>
      </c>
      <c r="E100" s="157" t="n">
        <v>36367</v>
      </c>
      <c r="F100" s="153" t="n">
        <v>42485</v>
      </c>
      <c r="G100" s="156" t="n">
        <v>0.512</v>
      </c>
      <c r="H100" s="71" t="n">
        <v>17.129</v>
      </c>
      <c r="I100" s="71" t="n">
        <v>17.357</v>
      </c>
      <c r="J100" s="71" t="n">
        <v>17.353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6.095</v>
      </c>
      <c r="J101" s="71" t="n">
        <v>266.171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19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629</v>
      </c>
      <c r="J102" s="71" t="n">
        <v>29.563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4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60.168</v>
      </c>
      <c r="J103" s="124" t="n">
        <v>2263.028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3.694</v>
      </c>
      <c r="J104" s="158" t="n">
        <v>73.689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3</v>
      </c>
      <c r="E105" s="157" t="n">
        <v>34731</v>
      </c>
      <c r="F105" s="153" t="n">
        <v>42507</v>
      </c>
      <c r="G105" s="156" t="n">
        <v>1.92</v>
      </c>
      <c r="H105" s="71" t="n">
        <v>54.941</v>
      </c>
      <c r="I105" s="71" t="n">
        <v>55.436</v>
      </c>
      <c r="J105" s="71" t="n">
        <v>55.465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485</v>
      </c>
      <c r="G106" s="156" t="n">
        <v>0.844</v>
      </c>
      <c r="H106" s="189" t="n">
        <v>100.102</v>
      </c>
      <c r="I106" s="189" t="n">
        <v>102.382</v>
      </c>
      <c r="J106" s="189" t="n">
        <v>102.462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3" t="n">
        <v>42485</v>
      </c>
      <c r="G107" s="194" t="n">
        <v>0.359</v>
      </c>
      <c r="H107" s="36" t="n">
        <v>83.763</v>
      </c>
      <c r="I107" s="36" t="n">
        <v>86.24</v>
      </c>
      <c r="J107" s="36" t="n">
        <v>86.524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5" t="s">
        <v>151</v>
      </c>
      <c r="C108" s="195"/>
      <c r="D108" s="195"/>
      <c r="E108" s="195"/>
      <c r="F108" s="195"/>
      <c r="G108" s="195"/>
      <c r="H108" s="195"/>
      <c r="I108" s="195"/>
      <c r="J108" s="195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493</v>
      </c>
      <c r="G109" s="154" t="n">
        <v>0.226</v>
      </c>
      <c r="H109" s="196" t="n">
        <v>10.916</v>
      </c>
      <c r="I109" s="197" t="n">
        <v>10.907</v>
      </c>
      <c r="J109" s="197" t="n">
        <v>10.911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493</v>
      </c>
      <c r="G110" s="156" t="n">
        <v>0.178</v>
      </c>
      <c r="H110" s="71" t="n">
        <v>11.692</v>
      </c>
      <c r="I110" s="141" t="n">
        <v>11.514</v>
      </c>
      <c r="J110" s="141" t="n">
        <v>11.509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493</v>
      </c>
      <c r="G111" s="156" t="n">
        <v>0.106</v>
      </c>
      <c r="H111" s="71" t="n">
        <v>14.069</v>
      </c>
      <c r="I111" s="141" t="n">
        <v>13.844</v>
      </c>
      <c r="J111" s="141" t="n">
        <v>13.851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8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493</v>
      </c>
      <c r="G112" s="156" t="n">
        <v>0.276</v>
      </c>
      <c r="H112" s="71" t="n">
        <v>12.328</v>
      </c>
      <c r="I112" s="141" t="n">
        <v>11.985</v>
      </c>
      <c r="J112" s="141" t="n">
        <v>12.017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7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2.892</v>
      </c>
      <c r="J113" s="141" t="n">
        <v>12.871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7</v>
      </c>
      <c r="E114" s="157" t="n">
        <v>40848</v>
      </c>
      <c r="F114" s="153" t="n">
        <v>42513</v>
      </c>
      <c r="G114" s="199" t="n">
        <v>0.027</v>
      </c>
      <c r="H114" s="71" t="n">
        <v>11.441</v>
      </c>
      <c r="I114" s="141" t="n">
        <v>11.605</v>
      </c>
      <c r="J114" s="141" t="n">
        <v>11.591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200" t="s">
        <v>158</v>
      </c>
      <c r="D115" s="140" t="s">
        <v>67</v>
      </c>
      <c r="E115" s="157" t="n">
        <v>39175</v>
      </c>
      <c r="F115" s="153" t="n">
        <v>42520</v>
      </c>
      <c r="G115" s="156" t="n">
        <v>2.342</v>
      </c>
      <c r="H115" s="71" t="n">
        <v>141.45</v>
      </c>
      <c r="I115" s="141" t="n">
        <v>140.721</v>
      </c>
      <c r="J115" s="141" t="n">
        <v>140.976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01" t="s">
        <v>159</v>
      </c>
      <c r="D116" s="140" t="s">
        <v>67</v>
      </c>
      <c r="E116" s="157" t="n">
        <v>39175</v>
      </c>
      <c r="F116" s="153" t="n">
        <v>42520</v>
      </c>
      <c r="G116" s="199" t="n">
        <v>2.029</v>
      </c>
      <c r="H116" s="71" t="n">
        <v>138.271</v>
      </c>
      <c r="I116" s="141" t="n">
        <v>137.739</v>
      </c>
      <c r="J116" s="141" t="n">
        <v>137.935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4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8.984</v>
      </c>
      <c r="J117" s="141" t="n">
        <v>8.994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3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2.499</v>
      </c>
      <c r="J118" s="141" t="n">
        <v>102.438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2</v>
      </c>
      <c r="E119" s="157" t="n">
        <v>40725</v>
      </c>
      <c r="F119" s="153" t="n">
        <v>42508</v>
      </c>
      <c r="G119" s="166" t="n">
        <v>0.767</v>
      </c>
      <c r="H119" s="71" t="n">
        <v>82.067</v>
      </c>
      <c r="I119" s="141" t="n">
        <v>80.24</v>
      </c>
      <c r="J119" s="141" t="n">
        <v>80.039</v>
      </c>
      <c r="K119" s="21"/>
      <c r="L119" s="22"/>
      <c r="M119" s="21"/>
      <c r="N119" s="51"/>
      <c r="O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3</v>
      </c>
      <c r="D120" s="67" t="s">
        <v>42</v>
      </c>
      <c r="E120" s="173" t="n">
        <v>40725</v>
      </c>
      <c r="F120" s="153" t="n">
        <v>42508</v>
      </c>
      <c r="G120" s="199" t="n">
        <v>0.807</v>
      </c>
      <c r="H120" s="158" t="n">
        <v>82.732</v>
      </c>
      <c r="I120" s="145" t="n">
        <v>81.046</v>
      </c>
      <c r="J120" s="145" t="n">
        <v>80.775</v>
      </c>
      <c r="K120" s="202"/>
      <c r="L120" s="203"/>
      <c r="M120" s="202"/>
      <c r="N120" s="204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5</v>
      </c>
      <c r="E121" s="205" t="n">
        <v>40910</v>
      </c>
      <c r="F121" s="153" t="n">
        <v>42521</v>
      </c>
      <c r="G121" s="156" t="n">
        <v>3.202</v>
      </c>
      <c r="H121" s="129" t="n">
        <v>98.547</v>
      </c>
      <c r="I121" s="206" t="n">
        <v>99.685</v>
      </c>
      <c r="J121" s="206" t="n">
        <v>99.671</v>
      </c>
      <c r="K121" s="202"/>
      <c r="L121" s="203"/>
      <c r="M121" s="202"/>
      <c r="N121" s="204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6" t="n">
        <v>93.236</v>
      </c>
      <c r="J122" s="206" t="n">
        <v>93.655</v>
      </c>
      <c r="K122" s="202"/>
      <c r="L122" s="203"/>
      <c r="M122" s="202"/>
      <c r="N122" s="204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6" t="n">
        <v>100.201</v>
      </c>
      <c r="J123" s="206" t="n">
        <v>100.484</v>
      </c>
      <c r="K123" s="202"/>
      <c r="L123" s="203"/>
      <c r="M123" s="202"/>
      <c r="N123" s="204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7" t="s">
        <v>167</v>
      </c>
      <c r="D124" s="113" t="s">
        <v>24</v>
      </c>
      <c r="E124" s="193" t="n">
        <v>42741</v>
      </c>
      <c r="F124" s="193" t="s">
        <v>87</v>
      </c>
      <c r="G124" s="177" t="s">
        <v>87</v>
      </c>
      <c r="H124" s="208" t="s">
        <v>87</v>
      </c>
      <c r="I124" s="209" t="n">
        <v>9.725</v>
      </c>
      <c r="J124" s="209" t="n">
        <v>9.722</v>
      </c>
      <c r="K124" s="202"/>
      <c r="L124" s="203"/>
      <c r="M124" s="202"/>
      <c r="N124" s="204"/>
      <c r="O124" s="23"/>
    </row>
    <row r="125" customFormat="false" ht="13.5" hidden="false" customHeight="true" outlineLevel="0" collapsed="false">
      <c r="B125" s="195" t="s">
        <v>168</v>
      </c>
      <c r="C125" s="195"/>
      <c r="D125" s="195"/>
      <c r="E125" s="195"/>
      <c r="F125" s="195"/>
      <c r="G125" s="195"/>
      <c r="H125" s="195"/>
      <c r="I125" s="195"/>
      <c r="J125" s="195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0.868</v>
      </c>
      <c r="J127" s="141" t="n">
        <v>100.24</v>
      </c>
      <c r="K127" s="127" t="s">
        <v>65</v>
      </c>
      <c r="M127" s="58" t="n">
        <f aca="false">+(J127-I127)/I127</f>
        <v>-0.00622595867866915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63" t="n">
        <v>42514</v>
      </c>
      <c r="G128" s="199" t="n">
        <v>3.711</v>
      </c>
      <c r="H128" s="71" t="n">
        <v>139.878</v>
      </c>
      <c r="I128" s="141" t="n">
        <v>141.056</v>
      </c>
      <c r="J128" s="141" t="n">
        <v>141.343</v>
      </c>
      <c r="K128" s="210" t="s">
        <v>172</v>
      </c>
      <c r="M128" s="58" t="n">
        <f aca="false">+(J128-I128)/I128</f>
        <v>0.00203465290381109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11" t="n">
        <v>40543</v>
      </c>
      <c r="F129" s="157" t="n">
        <v>42510</v>
      </c>
      <c r="G129" s="212" t="n">
        <v>1.71</v>
      </c>
      <c r="H129" s="71" t="n">
        <v>104.843</v>
      </c>
      <c r="I129" s="71" t="n">
        <v>104.096</v>
      </c>
      <c r="J129" s="71" t="n">
        <v>104.068</v>
      </c>
      <c r="K129" s="125" t="s">
        <v>63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510</v>
      </c>
      <c r="G130" s="212" t="n">
        <v>0.776</v>
      </c>
      <c r="H130" s="71" t="n">
        <v>104.328</v>
      </c>
      <c r="I130" s="71" t="n">
        <v>102.201</v>
      </c>
      <c r="J130" s="71" t="n">
        <v>102.438</v>
      </c>
      <c r="K130" s="125" t="s">
        <v>63</v>
      </c>
      <c r="M130" s="58" t="n">
        <f aca="false">+(J130-I130)/I130</f>
        <v>0.00231895969706763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1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198.774</v>
      </c>
      <c r="J131" s="136" t="n">
        <v>198.075</v>
      </c>
      <c r="K131" s="122" t="s">
        <v>61</v>
      </c>
      <c r="M131" s="58" t="n">
        <f aca="false">+(J131-I131)/I131</f>
        <v>-0.00351655649129168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1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1.744</v>
      </c>
      <c r="J132" s="141" t="n">
        <v>181.466</v>
      </c>
      <c r="K132" s="122" t="s">
        <v>61</v>
      </c>
      <c r="M132" s="58" t="n">
        <f aca="false">+(J132-I132)/I132</f>
        <v>-0.0015296240866273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1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7.34</v>
      </c>
      <c r="J133" s="141" t="n">
        <v>157.377</v>
      </c>
      <c r="K133" s="122" t="s">
        <v>61</v>
      </c>
      <c r="M133" s="58" t="n">
        <f aca="false">+(J133-I133)/I133</f>
        <v>0.00023515952713872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1</v>
      </c>
      <c r="E134" s="173" t="n">
        <v>40014</v>
      </c>
      <c r="F134" s="213" t="s">
        <v>136</v>
      </c>
      <c r="G134" s="199" t="s">
        <v>136</v>
      </c>
      <c r="H134" s="71" t="n">
        <v>21.231</v>
      </c>
      <c r="I134" s="141" t="n">
        <v>20.863</v>
      </c>
      <c r="J134" s="141" t="n">
        <v>20.683</v>
      </c>
      <c r="K134" s="122" t="s">
        <v>61</v>
      </c>
      <c r="M134" s="58" t="n">
        <f aca="false">+(J134-I134)/I134</f>
        <v>-0.00862771413507165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36</v>
      </c>
      <c r="G135" s="199" t="s">
        <v>136</v>
      </c>
      <c r="H135" s="71" t="n">
        <v>147.351</v>
      </c>
      <c r="I135" s="141" t="n">
        <v>143.267</v>
      </c>
      <c r="J135" s="141" t="n">
        <v>143.466</v>
      </c>
      <c r="K135" s="122" t="s">
        <v>61</v>
      </c>
      <c r="M135" s="58" t="n">
        <f aca="false">+(J135-I135)/I135</f>
        <v>0.00138901491620549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9" t="n">
        <v>1.244</v>
      </c>
      <c r="H136" s="71" t="n">
        <v>124.939</v>
      </c>
      <c r="I136" s="141" t="n">
        <v>122.894</v>
      </c>
      <c r="J136" s="141" t="n">
        <v>123.297</v>
      </c>
      <c r="K136" s="127" t="s">
        <v>65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8920.675</v>
      </c>
      <c r="J137" s="215" t="n">
        <v>8911.286</v>
      </c>
      <c r="K137" s="122" t="s">
        <v>61</v>
      </c>
      <c r="M137" s="58" t="n">
        <f aca="false">+(J137-I137)/I137</f>
        <v>-0.00105249882996513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111</v>
      </c>
      <c r="J138" s="134" t="n">
        <v>8.177</v>
      </c>
      <c r="K138" s="122" t="s">
        <v>61</v>
      </c>
      <c r="M138" s="58" t="n">
        <f aca="false">+(J138-I138)/I138</f>
        <v>0.00813709776846245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7" t="s">
        <v>136</v>
      </c>
      <c r="G139" s="128" t="s">
        <v>136</v>
      </c>
      <c r="H139" s="218" t="n">
        <v>89.496</v>
      </c>
      <c r="I139" s="218" t="n">
        <v>83.866</v>
      </c>
      <c r="J139" s="218" t="n">
        <v>84.828</v>
      </c>
      <c r="K139" s="122" t="s">
        <v>61</v>
      </c>
      <c r="M139" s="58" t="n">
        <f aca="false">+(J139-I139)/I139</f>
        <v>0.0114706794171655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11" t="n">
        <v>42170</v>
      </c>
      <c r="F140" s="153" t="n">
        <v>42521</v>
      </c>
      <c r="G140" s="156" t="n">
        <v>0.364</v>
      </c>
      <c r="H140" s="158" t="n">
        <v>999.688</v>
      </c>
      <c r="I140" s="158" t="n">
        <v>967.069</v>
      </c>
      <c r="J140" s="158" t="n">
        <v>971.527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7</v>
      </c>
      <c r="D141" s="67" t="s">
        <v>10</v>
      </c>
      <c r="E141" s="205" t="n">
        <v>42352</v>
      </c>
      <c r="F141" s="220" t="s">
        <v>87</v>
      </c>
      <c r="G141" s="221" t="s">
        <v>188</v>
      </c>
      <c r="H141" s="158" t="n">
        <v>5189.664</v>
      </c>
      <c r="I141" s="158" t="n">
        <v>5263.188</v>
      </c>
      <c r="J141" s="158" t="n">
        <v>5282.23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89</v>
      </c>
      <c r="D142" s="223" t="s">
        <v>24</v>
      </c>
      <c r="E142" s="224" t="n">
        <v>42580</v>
      </c>
      <c r="F142" s="220" t="s">
        <v>87</v>
      </c>
      <c r="G142" s="225" t="s">
        <v>188</v>
      </c>
      <c r="H142" s="226" t="n">
        <v>5050.7</v>
      </c>
      <c r="I142" s="227" t="n">
        <v>4952.257</v>
      </c>
      <c r="J142" s="227" t="n">
        <v>4971.218</v>
      </c>
      <c r="K142" s="228"/>
      <c r="L142" s="229"/>
      <c r="M142" s="230"/>
      <c r="N142" s="229"/>
      <c r="O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O143" s="23"/>
    </row>
    <row r="144" customFormat="false" ht="16.5" hidden="false" customHeight="true" outlineLevel="0" collapsed="false">
      <c r="B144" s="111" t="n">
        <v>124</v>
      </c>
      <c r="C144" s="222" t="s">
        <v>191</v>
      </c>
      <c r="D144" s="232" t="s">
        <v>133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2.48</v>
      </c>
      <c r="J144" s="235" t="n">
        <v>112.911</v>
      </c>
      <c r="K144" s="51" t="s">
        <v>61</v>
      </c>
      <c r="L144" s="21"/>
      <c r="M144" s="236" t="n">
        <f aca="false">+(J144-I144)/I144</f>
        <v>0.0038317923186344</v>
      </c>
      <c r="N144" s="21"/>
      <c r="O144" s="23"/>
    </row>
    <row r="145" customFormat="false" ht="16.5" hidden="false" customHeight="true" outlineLevel="0" collapsed="false">
      <c r="B145" s="195" t="s">
        <v>192</v>
      </c>
      <c r="C145" s="195"/>
      <c r="D145" s="195"/>
      <c r="E145" s="195"/>
      <c r="F145" s="195"/>
      <c r="G145" s="195"/>
      <c r="H145" s="195"/>
      <c r="I145" s="195"/>
      <c r="J145" s="195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84" t="n">
        <v>42516</v>
      </c>
      <c r="G146" s="237" t="n">
        <v>0.107</v>
      </c>
      <c r="H146" s="238" t="n">
        <v>8.969</v>
      </c>
      <c r="I146" s="238" t="n">
        <v>9.149</v>
      </c>
      <c r="J146" s="238" t="n">
        <v>9.164</v>
      </c>
      <c r="K146" s="122" t="s">
        <v>61</v>
      </c>
      <c r="M146" s="58" t="n">
        <f aca="false">+(J146-I146)/I146</f>
        <v>0.00163952344518533</v>
      </c>
      <c r="O146" s="23"/>
    </row>
    <row r="147" customFormat="false" ht="16.5" hidden="false" customHeight="true" outlineLevel="0" collapsed="false">
      <c r="B147" s="239" t="n">
        <v>126</v>
      </c>
      <c r="C147" s="112" t="s">
        <v>194</v>
      </c>
      <c r="D147" s="113" t="s">
        <v>12</v>
      </c>
      <c r="E147" s="193" t="n">
        <v>42506</v>
      </c>
      <c r="F147" s="178" t="s">
        <v>136</v>
      </c>
      <c r="G147" s="178" t="s">
        <v>136</v>
      </c>
      <c r="H147" s="240" t="n">
        <v>10178.478</v>
      </c>
      <c r="I147" s="240" t="n">
        <v>10265.099</v>
      </c>
      <c r="J147" s="240" t="n">
        <v>10283.993</v>
      </c>
      <c r="K147" s="122" t="s">
        <v>61</v>
      </c>
      <c r="M147" s="58" t="n">
        <f aca="false">+(J147-I147)/I147</f>
        <v>0.00184060572625751</v>
      </c>
      <c r="O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O148" s="23"/>
    </row>
    <row r="149" s="241" customFormat="true" ht="13.5" hidden="false" customHeight="true" outlineLevel="0" collapsed="false">
      <c r="B149" s="242" t="s">
        <v>195</v>
      </c>
      <c r="O149" s="23"/>
    </row>
    <row r="150" s="241" customFormat="true" ht="15.75" hidden="false" customHeight="true" outlineLevel="0" collapsed="false">
      <c r="B150" s="242" t="s">
        <v>196</v>
      </c>
      <c r="C150" s="1"/>
      <c r="D150" s="3"/>
      <c r="E150" s="4"/>
      <c r="F150" s="244"/>
      <c r="G150" s="4"/>
      <c r="H150" s="4"/>
      <c r="I150" s="4"/>
      <c r="J150" s="5"/>
      <c r="M150" s="245"/>
      <c r="O150" s="23"/>
    </row>
    <row r="151" s="241" customFormat="true" ht="15.75" hidden="false" customHeight="true" outlineLevel="0" collapsed="false">
      <c r="B151" s="242" t="s">
        <v>197</v>
      </c>
      <c r="E151" s="4"/>
      <c r="F151" s="244"/>
      <c r="G151" s="51"/>
      <c r="H151" s="4"/>
      <c r="I151" s="51"/>
      <c r="J151" s="5"/>
      <c r="M151" s="245"/>
      <c r="O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5"/>
      <c r="O152" s="23"/>
    </row>
    <row r="153" s="241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5"/>
      <c r="O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5"/>
      <c r="O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O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O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5"/>
      <c r="O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O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O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O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O161" s="23"/>
    </row>
    <row r="162" s="241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5"/>
      <c r="O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O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O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O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O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O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O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O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O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O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O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O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O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O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O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O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O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O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O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O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O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O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6"/>
      <c r="M523" s="6"/>
    </row>
    <row r="524" s="1" customFormat="true" ht="15.75" hidden="false" customHeight="true" outlineLevel="0" collapsed="false">
      <c r="B524" s="242"/>
      <c r="J524" s="246"/>
      <c r="M524" s="6"/>
    </row>
    <row r="525" s="1" customFormat="true" ht="15.75" hidden="false" customHeight="true" outlineLevel="0" collapsed="false">
      <c r="B525" s="242"/>
      <c r="J525" s="246"/>
      <c r="M525" s="6"/>
    </row>
    <row r="526" s="1" customFormat="true" ht="15.75" hidden="false" customHeight="true" outlineLevel="0" collapsed="false">
      <c r="B526" s="242"/>
      <c r="J526" s="246"/>
      <c r="M526" s="6"/>
    </row>
    <row r="527" s="1" customFormat="true" ht="15.75" hidden="false" customHeight="true" outlineLevel="0" collapsed="false">
      <c r="B527" s="242"/>
      <c r="J527" s="246"/>
      <c r="M527" s="6"/>
    </row>
    <row r="528" s="1" customFormat="true" ht="15.75" hidden="false" customHeight="true" outlineLevel="0" collapsed="false">
      <c r="B528" s="242"/>
      <c r="J528" s="246"/>
      <c r="M528" s="6"/>
    </row>
    <row r="529" s="1" customFormat="true" ht="15.75" hidden="false" customHeight="true" outlineLevel="0" collapsed="false">
      <c r="B529" s="242"/>
      <c r="J529" s="246"/>
      <c r="M529" s="6"/>
    </row>
    <row r="530" s="1" customFormat="true" ht="15.75" hidden="false" customHeight="true" outlineLevel="0" collapsed="false">
      <c r="B530" s="242"/>
      <c r="J530" s="246"/>
      <c r="M530" s="6"/>
    </row>
    <row r="531" s="1" customFormat="true" ht="15.75" hidden="false" customHeight="true" outlineLevel="0" collapsed="false">
      <c r="B531" s="242"/>
      <c r="J531" s="246"/>
      <c r="M531" s="6"/>
    </row>
    <row r="532" s="1" customFormat="true" ht="15.75" hidden="false" customHeight="true" outlineLevel="0" collapsed="false">
      <c r="B532" s="242"/>
      <c r="J532" s="246"/>
      <c r="M532" s="6"/>
    </row>
    <row r="533" s="1" customFormat="true" ht="15.75" hidden="false" customHeight="true" outlineLevel="0" collapsed="false">
      <c r="B533" s="242"/>
      <c r="J533" s="246"/>
      <c r="M533" s="6"/>
    </row>
    <row r="534" s="1" customFormat="true" ht="15.75" hidden="false" customHeight="true" outlineLevel="0" collapsed="false">
      <c r="B534" s="242"/>
      <c r="J534" s="246"/>
      <c r="M534" s="6"/>
    </row>
    <row r="535" s="1" customFormat="true" ht="15.75" hidden="false" customHeight="true" outlineLevel="0" collapsed="false">
      <c r="B535" s="242"/>
      <c r="J535" s="246"/>
      <c r="M535" s="6"/>
    </row>
    <row r="536" s="1" customFormat="true" ht="15.75" hidden="false" customHeight="true" outlineLevel="0" collapsed="false">
      <c r="B536" s="242"/>
      <c r="J536" s="246"/>
      <c r="M536" s="6"/>
    </row>
    <row r="537" s="1" customFormat="true" ht="15.75" hidden="false" customHeight="true" outlineLevel="0" collapsed="false">
      <c r="B537" s="242"/>
      <c r="J537" s="246"/>
      <c r="M537" s="6"/>
    </row>
    <row r="538" s="1" customFormat="true" ht="15.75" hidden="false" customHeight="true" outlineLevel="0" collapsed="false">
      <c r="B538" s="242"/>
      <c r="J538" s="246"/>
      <c r="M538" s="6"/>
    </row>
    <row r="539" s="1" customFormat="true" ht="15.75" hidden="false" customHeight="true" outlineLevel="0" collapsed="false">
      <c r="B539" s="242"/>
      <c r="J539" s="246"/>
      <c r="M539" s="6"/>
    </row>
    <row r="540" s="1" customFormat="true" ht="15.75" hidden="false" customHeight="true" outlineLevel="0" collapsed="false">
      <c r="B540" s="242"/>
      <c r="J540" s="246"/>
      <c r="M540" s="6"/>
    </row>
    <row r="541" s="1" customFormat="true" ht="15.75" hidden="false" customHeight="true" outlineLevel="0" collapsed="false">
      <c r="B541" s="242"/>
      <c r="J541" s="246"/>
      <c r="M541" s="6"/>
    </row>
    <row r="542" s="1" customFormat="true" ht="15.75" hidden="false" customHeight="true" outlineLevel="0" collapsed="false">
      <c r="B542" s="242"/>
      <c r="J542" s="246"/>
      <c r="M542" s="6"/>
    </row>
    <row r="543" s="1" customFormat="true" ht="15.75" hidden="false" customHeight="true" outlineLevel="0" collapsed="false">
      <c r="B543" s="242"/>
      <c r="J543" s="246"/>
      <c r="M543" s="6"/>
    </row>
    <row r="544" s="1" customFormat="true" ht="15.75" hidden="false" customHeight="true" outlineLevel="0" collapsed="false">
      <c r="B544" s="242"/>
      <c r="J544" s="246"/>
      <c r="M544" s="6"/>
    </row>
    <row r="545" s="1" customFormat="true" ht="15.75" hidden="false" customHeight="true" outlineLevel="0" collapsed="false">
      <c r="B545" s="242"/>
      <c r="J545" s="246"/>
      <c r="M545" s="6"/>
    </row>
    <row r="546" s="1" customFormat="true" ht="15.75" hidden="false" customHeight="true" outlineLevel="0" collapsed="false">
      <c r="B546" s="242"/>
      <c r="J546" s="246"/>
      <c r="M546" s="6"/>
    </row>
    <row r="547" s="1" customFormat="true" ht="15.75" hidden="false" customHeight="true" outlineLevel="0" collapsed="false">
      <c r="B547" s="242"/>
      <c r="J547" s="246"/>
      <c r="M547" s="6"/>
    </row>
    <row r="548" s="1" customFormat="true" ht="15.75" hidden="false" customHeight="true" outlineLevel="0" collapsed="false">
      <c r="B548" s="242"/>
      <c r="J548" s="246"/>
      <c r="M548" s="6"/>
    </row>
    <row r="549" s="1" customFormat="true" ht="15.75" hidden="false" customHeight="true" outlineLevel="0" collapsed="false">
      <c r="B549" s="242"/>
      <c r="J549" s="246"/>
      <c r="M549" s="6"/>
    </row>
    <row r="550" s="1" customFormat="true" ht="15.75" hidden="false" customHeight="true" outlineLevel="0" collapsed="false">
      <c r="B550" s="242"/>
      <c r="J550" s="246"/>
      <c r="M550" s="6"/>
    </row>
    <row r="551" s="1" customFormat="true" ht="15.75" hidden="false" customHeight="true" outlineLevel="0" collapsed="false">
      <c r="B551" s="242"/>
      <c r="J551" s="246"/>
      <c r="M551" s="6"/>
    </row>
    <row r="552" s="1" customFormat="true" ht="15.75" hidden="false" customHeight="true" outlineLevel="0" collapsed="false">
      <c r="B552" s="242"/>
      <c r="J552" s="246"/>
      <c r="M552" s="6"/>
    </row>
    <row r="553" s="1" customFormat="true" ht="15.75" hidden="false" customHeight="true" outlineLevel="0" collapsed="false">
      <c r="B553" s="242"/>
      <c r="J553" s="246"/>
      <c r="M553" s="6"/>
    </row>
    <row r="554" s="1" customFormat="true" ht="15.75" hidden="false" customHeight="true" outlineLevel="0" collapsed="false">
      <c r="B554" s="242"/>
      <c r="J554" s="246"/>
      <c r="M554" s="6"/>
    </row>
    <row r="555" s="1" customFormat="true" ht="15.75" hidden="false" customHeight="true" outlineLevel="0" collapsed="false">
      <c r="B555" s="242"/>
      <c r="J555" s="246"/>
      <c r="M555" s="6"/>
    </row>
    <row r="556" s="1" customFormat="true" ht="15.75" hidden="false" customHeight="true" outlineLevel="0" collapsed="false">
      <c r="B556" s="242"/>
      <c r="J556" s="246"/>
      <c r="M556" s="6"/>
    </row>
    <row r="557" s="1" customFormat="true" ht="15.75" hidden="false" customHeight="true" outlineLevel="0" collapsed="false">
      <c r="B557" s="242"/>
      <c r="J557" s="246"/>
      <c r="M557" s="6"/>
    </row>
    <row r="558" s="1" customFormat="true" ht="15.75" hidden="false" customHeight="true" outlineLevel="0" collapsed="false">
      <c r="B558" s="242"/>
      <c r="J558" s="246"/>
      <c r="M558" s="6"/>
    </row>
    <row r="559" s="1" customFormat="true" ht="15.75" hidden="false" customHeight="true" outlineLevel="0" collapsed="false">
      <c r="B559" s="242"/>
      <c r="J559" s="246"/>
      <c r="M559" s="6"/>
    </row>
    <row r="560" s="1" customFormat="true" ht="15.75" hidden="false" customHeight="true" outlineLevel="0" collapsed="false">
      <c r="B560" s="242"/>
      <c r="J560" s="246"/>
      <c r="M560" s="6"/>
    </row>
    <row r="561" s="1" customFormat="true" ht="15.75" hidden="false" customHeight="true" outlineLevel="0" collapsed="false">
      <c r="B561" s="242"/>
      <c r="J561" s="246"/>
      <c r="M561" s="6"/>
    </row>
    <row r="562" s="1" customFormat="true" ht="15.75" hidden="false" customHeight="true" outlineLevel="0" collapsed="false">
      <c r="B562" s="242"/>
      <c r="J562" s="246"/>
      <c r="M562" s="6"/>
    </row>
    <row r="563" s="1" customFormat="true" ht="15.75" hidden="false" customHeight="true" outlineLevel="0" collapsed="false">
      <c r="B563" s="242"/>
      <c r="J563" s="246"/>
      <c r="M563" s="6"/>
    </row>
    <row r="564" s="1" customFormat="true" ht="15.75" hidden="false" customHeight="true" outlineLevel="0" collapsed="false">
      <c r="B564" s="242"/>
      <c r="J564" s="246"/>
      <c r="M564" s="6"/>
    </row>
    <row r="565" s="1" customFormat="true" ht="15.75" hidden="false" customHeight="true" outlineLevel="0" collapsed="false">
      <c r="B565" s="242"/>
      <c r="J565" s="246"/>
      <c r="M565" s="6"/>
    </row>
    <row r="566" s="1" customFormat="true" ht="15.75" hidden="false" customHeight="true" outlineLevel="0" collapsed="false">
      <c r="B566" s="242"/>
      <c r="J566" s="246"/>
      <c r="M566" s="6"/>
    </row>
    <row r="567" s="1" customFormat="true" ht="15.75" hidden="false" customHeight="true" outlineLevel="0" collapsed="false">
      <c r="B567" s="242"/>
      <c r="J567" s="246"/>
      <c r="M567" s="6"/>
    </row>
    <row r="568" s="1" customFormat="true" ht="15.75" hidden="false" customHeight="true" outlineLevel="0" collapsed="false">
      <c r="B568" s="242"/>
      <c r="J568" s="246"/>
      <c r="M568" s="6"/>
    </row>
    <row r="569" s="1" customFormat="true" ht="15.75" hidden="false" customHeight="true" outlineLevel="0" collapsed="false">
      <c r="B569" s="2"/>
      <c r="J569" s="246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17:49Z</dcterms:created>
  <dc:creator>kyosra</dc:creator>
  <dc:description/>
  <dc:language>en-US</dc:language>
  <cp:lastModifiedBy>kyosra</cp:lastModifiedBy>
  <dcterms:modified xsi:type="dcterms:W3CDTF">2017-04-21T15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