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04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63</xdr:row>
                <xdr:rowOff>7</xdr:rowOff>
              </xdr:from>
              <xdr:to>
                <xdr:col>20</xdr:col>
                <xdr:colOff>-5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526</v>
      </c>
      <c r="J6" s="19" t="n">
        <v>149.5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81</v>
      </c>
      <c r="J8" s="19" t="n">
        <v>13.18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6</v>
      </c>
      <c r="J10" s="19" t="n">
        <v>1.357</v>
      </c>
      <c r="K10" s="30" t="s">
        <v>17</v>
      </c>
      <c r="L10" s="20"/>
      <c r="M10" s="21" t="n">
        <f aca="false">+(J10-I10)/I10</f>
        <v>0.00073746312684357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57</v>
      </c>
      <c r="J12" s="40" t="n">
        <v>36.666</v>
      </c>
      <c r="K12" s="20"/>
      <c r="L12" s="20"/>
      <c r="M12" s="41" t="n">
        <f aca="false">+(J12-I12)/I12</f>
        <v>0.00024551927326296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821</v>
      </c>
      <c r="J13" s="47" t="n">
        <v>49.833</v>
      </c>
      <c r="K13" s="20"/>
      <c r="L13" s="20"/>
      <c r="M13" s="41" t="n">
        <f aca="false">+(J13-I13)/I13</f>
        <v>0.000240862286987424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207</v>
      </c>
      <c r="J15" s="56" t="n">
        <v>154.102</v>
      </c>
      <c r="K15" s="20"/>
      <c r="L15" s="20"/>
      <c r="M15" s="57" t="n">
        <f aca="false">+(J15-I15)/I15</f>
        <v>-0.00068090294214912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5.323</v>
      </c>
      <c r="J16" s="40" t="n">
        <v>555.215</v>
      </c>
      <c r="K16" s="20"/>
      <c r="L16" s="20"/>
      <c r="M16" s="21" t="n">
        <f aca="false">+(J16-I16)/I16</f>
        <v>-0.00019448140991809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2.282</v>
      </c>
      <c r="J17" s="39" t="n">
        <v>112.228</v>
      </c>
      <c r="K17" s="20"/>
      <c r="L17" s="20"/>
      <c r="M17" s="21" t="n">
        <f aca="false">+(J17-I17)/I17</f>
        <v>-0.000480931939224471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57</v>
      </c>
      <c r="J18" s="39" t="n">
        <v>122.447</v>
      </c>
      <c r="K18" s="20"/>
      <c r="L18" s="20"/>
      <c r="M18" s="21" t="n">
        <f aca="false">+(J18-I18)/I18</f>
        <v>-0.0010035081993961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705</v>
      </c>
      <c r="J19" s="39" t="n">
        <v>117.67</v>
      </c>
      <c r="K19" s="20"/>
      <c r="L19" s="20"/>
      <c r="M19" s="21" t="n">
        <f aca="false">+(J19-I19)/I19</f>
        <v>-0.00029735355337493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723</v>
      </c>
      <c r="J20" s="39" t="n">
        <v>111.712</v>
      </c>
      <c r="K20" s="20"/>
      <c r="L20" s="20"/>
      <c r="M20" s="21" t="n">
        <f aca="false">+(J20-I20)/I20</f>
        <v>-9.84577929342721E-00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774</v>
      </c>
      <c r="J21" s="39" t="n">
        <v>86.86</v>
      </c>
      <c r="K21" s="20"/>
      <c r="L21" s="20"/>
      <c r="M21" s="21" t="n">
        <f aca="false">+(J21-I21)/I21</f>
        <v>0.000991080277502461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366</v>
      </c>
      <c r="J22" s="39" t="n">
        <v>128.43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5.231</v>
      </c>
      <c r="J23" s="39" t="n">
        <v>95.10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843</v>
      </c>
      <c r="J24" s="75" t="n">
        <v>108.002</v>
      </c>
      <c r="K24" s="20"/>
      <c r="L24" s="20"/>
      <c r="M24" s="21" t="n">
        <f aca="false">+(J24-I24)/I24</f>
        <v>0.0014743655128287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1.175</v>
      </c>
      <c r="J26" s="79" t="n">
        <v>1367.614</v>
      </c>
      <c r="K26" s="80" t="s">
        <v>39</v>
      </c>
      <c r="M26" s="81" t="n">
        <f aca="false">+(J26-I26)/I26</f>
        <v>-0.0025970426823709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0.706</v>
      </c>
      <c r="J27" s="84" t="n">
        <v>2258.475</v>
      </c>
      <c r="K27" s="85" t="s">
        <v>41</v>
      </c>
      <c r="M27" s="81" t="n">
        <f aca="false">+(J27-I27)/I27</f>
        <v>-0.0053864304758080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3.342</v>
      </c>
      <c r="J28" s="86" t="n">
        <v>102.591</v>
      </c>
      <c r="K28" s="87" t="s">
        <v>43</v>
      </c>
      <c r="M28" s="81" t="n">
        <f aca="false">+(J28-I28)/I28</f>
        <v>-0.0072671324340539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892</v>
      </c>
      <c r="J29" s="89" t="n">
        <v>102.287</v>
      </c>
      <c r="K29" s="80" t="s">
        <v>39</v>
      </c>
      <c r="M29" s="81" t="n">
        <f aca="false">+(J29-I29)/I29</f>
        <v>-0.0058799517941141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93</v>
      </c>
      <c r="J30" s="90" t="n">
        <v>125.844</v>
      </c>
      <c r="K30" s="80" t="s">
        <v>39</v>
      </c>
      <c r="M30" s="81" t="n">
        <f aca="false">+(J30-I30)/I30</f>
        <v>-0.003555224755133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7.386</v>
      </c>
      <c r="J31" s="92" t="n">
        <v>1204.28</v>
      </c>
      <c r="K31" s="93" t="s">
        <v>17</v>
      </c>
      <c r="M31" s="81" t="n">
        <f aca="false">+(J31-I31)/I31</f>
        <v>-0.00257249959830576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5.509</v>
      </c>
      <c r="J32" s="94" t="n">
        <v>123.241</v>
      </c>
      <c r="K32" s="80" t="s">
        <v>39</v>
      </c>
      <c r="M32" s="81" t="n">
        <f aca="false">+(J32-I32)/I32</f>
        <v>-0.0180704172609136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843</v>
      </c>
      <c r="J33" s="89" t="n">
        <v>15.589</v>
      </c>
      <c r="K33" s="80" t="s">
        <v>39</v>
      </c>
      <c r="M33" s="81" t="n">
        <f aca="false">+(J33-I33)/I33</f>
        <v>-0.016032317111658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35.672</v>
      </c>
      <c r="J34" s="95" t="n">
        <v>5922.384</v>
      </c>
      <c r="K34" s="80" t="s">
        <v>39</v>
      </c>
      <c r="M34" s="81" t="n">
        <f aca="false">+(J34-I34)/I34</f>
        <v>-0.00223866817438692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65.056</v>
      </c>
      <c r="J35" s="96" t="n">
        <v>5234.432</v>
      </c>
      <c r="K35" s="80"/>
      <c r="M35" s="81" t="n">
        <f aca="false">+(J35-I35)/I35</f>
        <v>-0.0058164623510176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29.967</v>
      </c>
      <c r="J36" s="95" t="n">
        <v>5122.27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215</v>
      </c>
      <c r="J37" s="92" t="n">
        <v>2.189</v>
      </c>
      <c r="K37" s="93" t="s">
        <v>17</v>
      </c>
      <c r="M37" s="81" t="n">
        <f aca="false">+(J37-I37)/I37</f>
        <v>-0.0117381489841986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26</v>
      </c>
      <c r="J38" s="89" t="n">
        <v>1.908</v>
      </c>
      <c r="K38" s="93" t="s">
        <v>17</v>
      </c>
      <c r="M38" s="81" t="n">
        <f aca="false">+(J38-I38)/I38</f>
        <v>-0.00934579439252337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96</v>
      </c>
      <c r="J39" s="100" t="n">
        <v>1.082</v>
      </c>
      <c r="K39" s="87" t="s">
        <v>43</v>
      </c>
      <c r="M39" s="81" t="n">
        <f aca="false">+(J39-I39)/I39</f>
        <v>-0.0127737226277372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533</v>
      </c>
      <c r="J45" s="110" t="n">
        <v>109.567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483</v>
      </c>
      <c r="J46" s="40" t="n">
        <v>101.51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174</v>
      </c>
      <c r="J47" s="89" t="n">
        <v>103.20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3.919</v>
      </c>
      <c r="J48" s="113" t="n">
        <v>103.93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806</v>
      </c>
      <c r="J49" s="39" t="n">
        <v>104.841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7.958</v>
      </c>
      <c r="J50" s="39" t="n">
        <v>107.98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479</v>
      </c>
      <c r="J51" s="39" t="n">
        <v>105.513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543</v>
      </c>
      <c r="J52" s="39" t="n">
        <v>104.572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858</v>
      </c>
      <c r="J53" s="39" t="n">
        <v>104.885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358</v>
      </c>
      <c r="J54" s="113" t="n">
        <v>106.387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224</v>
      </c>
      <c r="J55" s="113" t="n">
        <v>103.254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443</v>
      </c>
      <c r="J56" s="39" t="n">
        <v>105.476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4.994</v>
      </c>
      <c r="J57" s="39" t="n">
        <v>105.023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7.92</v>
      </c>
      <c r="J58" s="39" t="n">
        <v>107.953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382</v>
      </c>
      <c r="G59" s="112" t="n">
        <v>3.59</v>
      </c>
      <c r="H59" s="39" t="n">
        <v>105.568</v>
      </c>
      <c r="I59" s="39" t="n">
        <v>106.735</v>
      </c>
      <c r="J59" s="39" t="n">
        <v>106.766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151</v>
      </c>
      <c r="J60" s="39" t="n">
        <v>104.177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99.986</v>
      </c>
      <c r="J61" s="39" t="n">
        <v>100.01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761</v>
      </c>
      <c r="J62" s="39" t="n">
        <v>105.79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838</v>
      </c>
      <c r="J63" s="39" t="n">
        <v>103.86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655</v>
      </c>
      <c r="J64" s="39" t="n">
        <v>104.685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578</v>
      </c>
      <c r="J65" s="113" t="n">
        <v>105.607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771</v>
      </c>
      <c r="J66" s="39" t="n">
        <v>103.80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0.829</v>
      </c>
      <c r="J67" s="39" t="n">
        <v>100.85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768</v>
      </c>
      <c r="J68" s="39" t="n">
        <v>105.795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315</v>
      </c>
      <c r="J69" s="40" t="n">
        <v>103.345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631</v>
      </c>
      <c r="J71" s="123" t="n">
        <v>10.26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3.949</v>
      </c>
      <c r="J72" s="126" t="n">
        <v>103.977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69</v>
      </c>
      <c r="J73" s="47" t="n">
        <v>104.715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44</v>
      </c>
      <c r="J75" s="133" t="n">
        <v>102.517</v>
      </c>
      <c r="K75" s="80" t="s">
        <v>39</v>
      </c>
      <c r="M75" s="81" t="n">
        <f aca="false">+(J75-I75)/I75</f>
        <v>0.000751659508004668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7.23</v>
      </c>
      <c r="J77" s="110" t="n">
        <v>67.321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4.02</v>
      </c>
      <c r="J78" s="39" t="n">
        <v>144.144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37.851</v>
      </c>
      <c r="J79" s="84" t="n">
        <v>1438.477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0.66</v>
      </c>
      <c r="J80" s="39" t="n">
        <v>110.747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8.159</v>
      </c>
      <c r="J81" s="39" t="n">
        <v>108.324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999</v>
      </c>
      <c r="J82" s="39" t="n">
        <v>82.015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1</v>
      </c>
      <c r="J83" s="39" t="n">
        <v>16.816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7.333</v>
      </c>
      <c r="J84" s="39" t="n">
        <v>257.35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3.116</v>
      </c>
      <c r="J85" s="39" t="n">
        <v>33.039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33.577</v>
      </c>
      <c r="J86" s="84" t="n">
        <v>2335.446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514</v>
      </c>
      <c r="J87" s="39" t="n">
        <v>76.619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426</v>
      </c>
      <c r="J88" s="39" t="n">
        <v>57.457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100.079</v>
      </c>
      <c r="J89" s="39" t="n">
        <v>100.046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10.222</v>
      </c>
      <c r="J90" s="39" t="n">
        <v>110.115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8.193</v>
      </c>
      <c r="J91" s="144" t="n">
        <v>98.198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512</v>
      </c>
      <c r="J93" s="110" t="n">
        <v>11.27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244</v>
      </c>
      <c r="J94" s="39" t="n">
        <v>12.09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476</v>
      </c>
      <c r="J95" s="39" t="n">
        <v>15.37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56</v>
      </c>
      <c r="J96" s="39" t="n">
        <v>14.295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71</v>
      </c>
      <c r="J97" s="126" t="n">
        <v>12.18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754</v>
      </c>
      <c r="J98" s="39" t="n">
        <v>10.76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76</v>
      </c>
      <c r="J99" s="39" t="n">
        <v>10.57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5</v>
      </c>
      <c r="J100" s="39" t="n">
        <v>10.76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3.607</v>
      </c>
      <c r="J101" s="39" t="n">
        <v>123.48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4.379</v>
      </c>
      <c r="J102" s="39" t="n">
        <v>124.14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727</v>
      </c>
      <c r="J103" s="39" t="n">
        <v>10.76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6.038</v>
      </c>
      <c r="J104" s="39" t="n">
        <v>106.07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971</v>
      </c>
      <c r="J105" s="39" t="n">
        <v>19.968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5.878</v>
      </c>
      <c r="J106" s="39" t="n">
        <v>75.724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8.477</v>
      </c>
      <c r="J107" s="39" t="n">
        <v>78.359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011</v>
      </c>
      <c r="J108" s="39" t="n">
        <v>97.997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1.273</v>
      </c>
      <c r="J109" s="39" t="n">
        <v>91.23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6.913</v>
      </c>
      <c r="J110" s="39" t="n">
        <v>96.857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204</v>
      </c>
      <c r="J111" s="39" t="n">
        <v>101.217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815</v>
      </c>
      <c r="J112" s="113" t="n">
        <v>9.793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8.988</v>
      </c>
      <c r="J113" s="75" t="n">
        <v>8.923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388</v>
      </c>
      <c r="G115" s="109" t="n">
        <v>2.328</v>
      </c>
      <c r="H115" s="123" t="n">
        <v>92.572</v>
      </c>
      <c r="I115" s="162" t="n">
        <v>96.962</v>
      </c>
      <c r="J115" s="162" t="n">
        <v>95.978</v>
      </c>
      <c r="K115" s="87" t="s">
        <v>43</v>
      </c>
      <c r="M115" s="81" t="n">
        <f aca="false">+(J115-I115)/I115</f>
        <v>-0.010148305521750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388</v>
      </c>
      <c r="G116" s="109" t="n">
        <v>0.251</v>
      </c>
      <c r="H116" s="39" t="n">
        <v>98.591</v>
      </c>
      <c r="I116" s="163" t="n">
        <v>99.733</v>
      </c>
      <c r="J116" s="163" t="n">
        <v>98.245</v>
      </c>
      <c r="K116" s="87" t="s">
        <v>43</v>
      </c>
      <c r="M116" s="81" t="n">
        <f aca="false">+(J116-I116)/I116</f>
        <v>-0.0149198359620186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3.484</v>
      </c>
      <c r="J117" s="163" t="n">
        <v>133.162</v>
      </c>
      <c r="K117" s="164" t="s">
        <v>156</v>
      </c>
      <c r="M117" s="81" t="n">
        <f aca="false">+(J117-I117)/I117</f>
        <v>-0.00241227413023286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0.796</v>
      </c>
      <c r="J118" s="163" t="n">
        <v>10.612</v>
      </c>
      <c r="K118" s="80" t="s">
        <v>39</v>
      </c>
      <c r="M118" s="81" t="n">
        <f aca="false">+(J118-I118)/I118</f>
        <v>-0.017043349388662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21.077</v>
      </c>
      <c r="J119" s="163" t="n">
        <v>119.81</v>
      </c>
      <c r="K119" s="80" t="s">
        <v>39</v>
      </c>
      <c r="M119" s="81" t="n">
        <f aca="false">+(J119-I119)/I119</f>
        <v>-0.010464415206851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20.063</v>
      </c>
      <c r="J120" s="163" t="n">
        <v>119.518</v>
      </c>
      <c r="K120" s="80" t="s">
        <v>39</v>
      </c>
      <c r="M120" s="81" t="n">
        <f aca="false">+(J120-I120)/I120</f>
        <v>-0.0045392835428067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2.029</v>
      </c>
      <c r="J121" s="163" t="n">
        <v>101.505</v>
      </c>
      <c r="K121" s="85" t="s">
        <v>41</v>
      </c>
      <c r="M121" s="81" t="n">
        <f aca="false">+(J121-I121)/I121</f>
        <v>-0.0051357947250291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100.305</v>
      </c>
      <c r="J122" s="163" t="n">
        <v>98.983</v>
      </c>
      <c r="K122" s="85" t="s">
        <v>41</v>
      </c>
      <c r="M122" s="81" t="n">
        <f aca="false">+(J122-I122)/I122</f>
        <v>-0.013179801605104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2.936</v>
      </c>
      <c r="J123" s="163" t="n">
        <v>181.123</v>
      </c>
      <c r="K123" s="80" t="s">
        <v>39</v>
      </c>
      <c r="M123" s="81" t="n">
        <f aca="false">+(J123-I123)/I123</f>
        <v>-0.00991056981676661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5.616</v>
      </c>
      <c r="J124" s="163" t="n">
        <v>164.669</v>
      </c>
      <c r="K124" s="80" t="s">
        <v>39</v>
      </c>
      <c r="M124" s="81" t="n">
        <f aca="false">+(J124-I124)/I124</f>
        <v>-0.00571804656554924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6.411</v>
      </c>
      <c r="J125" s="163" t="n">
        <v>145.946</v>
      </c>
      <c r="K125" s="80" t="s">
        <v>39</v>
      </c>
      <c r="M125" s="81" t="n">
        <f aca="false">+(J125-I125)/I125</f>
        <v>-0.00317599087500258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562.045</v>
      </c>
      <c r="J126" s="167" t="n">
        <v>9436.416</v>
      </c>
      <c r="K126" s="80" t="s">
        <v>39</v>
      </c>
      <c r="M126" s="81" t="n">
        <f aca="false">+(J126-I126)/I126</f>
        <v>-0.0131382983451762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374</v>
      </c>
      <c r="J127" s="163" t="n">
        <v>19.002</v>
      </c>
      <c r="K127" s="80" t="s">
        <v>39</v>
      </c>
      <c r="M127" s="81" t="n">
        <f aca="false">+(J127-I127)/I127</f>
        <v>-0.019200991018891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1.708</v>
      </c>
      <c r="J128" s="163" t="n">
        <v>130.626</v>
      </c>
      <c r="K128" s="80" t="s">
        <v>39</v>
      </c>
      <c r="M128" s="81" t="n">
        <f aca="false">+(J128-I128)/I128</f>
        <v>-0.0082151425881494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497.243</v>
      </c>
      <c r="J129" s="167" t="n">
        <v>1485.08</v>
      </c>
      <c r="K129" s="80" t="s">
        <v>39</v>
      </c>
      <c r="M129" s="81" t="n">
        <f aca="false">+(J129-I129)/I129</f>
        <v>-0.00812359783949567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4.539</v>
      </c>
      <c r="J130" s="163" t="n">
        <v>103.142</v>
      </c>
      <c r="K130" s="85" t="s">
        <v>41</v>
      </c>
      <c r="M130" s="81" t="n">
        <f aca="false">+(J130-I130)/I130</f>
        <v>-0.0133634337424311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7.803</v>
      </c>
      <c r="J131" s="163" t="n">
        <v>86.9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8.358</v>
      </c>
      <c r="J132" s="163" t="n">
        <v>116.73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814.17</v>
      </c>
      <c r="J133" s="169" t="n">
        <v>8629.624</v>
      </c>
      <c r="K133" s="80" t="s">
        <v>39</v>
      </c>
      <c r="M133" s="81" t="n">
        <f aca="false">+(J133-I133)/I133</f>
        <v>-0.0209374223551395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9.065</v>
      </c>
      <c r="J134" s="174" t="n">
        <v>8.942</v>
      </c>
      <c r="K134" s="80" t="s">
        <v>39</v>
      </c>
      <c r="M134" s="81" t="n">
        <f aca="false">+(J134-I134)/I134</f>
        <v>-0.0135686707115278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8.937</v>
      </c>
      <c r="J136" s="176" t="n">
        <v>8.808</v>
      </c>
      <c r="K136" s="80" t="s">
        <v>39</v>
      </c>
      <c r="M136" s="81" t="n">
        <f aca="false">+(J136-I136)/I136</f>
        <v>-0.0144343739509902</v>
      </c>
    </row>
    <row r="137" s="177" customFormat="true" ht="13.5" hidden="false" customHeight="false" outlineLevel="0" collapsed="false">
      <c r="C137" s="178"/>
    </row>
    <row r="138" s="177" customFormat="true" ht="1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1"/>
      <c r="M513" s="5"/>
    </row>
    <row r="514" s="1" customFormat="true" ht="15" hidden="false" customHeight="false" outlineLevel="0" collapsed="false">
      <c r="J514" s="181"/>
      <c r="M514" s="5"/>
    </row>
    <row r="515" s="1" customFormat="true" ht="15" hidden="false" customHeight="false" outlineLevel="0" collapsed="false">
      <c r="J515" s="181"/>
      <c r="M515" s="5"/>
    </row>
    <row r="516" s="1" customFormat="true" ht="15" hidden="false" customHeight="false" outlineLevel="0" collapsed="false">
      <c r="J516" s="181"/>
      <c r="M516" s="5"/>
    </row>
    <row r="517" s="1" customFormat="true" ht="15" hidden="false" customHeight="false" outlineLevel="0" collapsed="false">
      <c r="J517" s="181"/>
      <c r="M517" s="5"/>
    </row>
    <row r="518" s="1" customFormat="true" ht="15" hidden="false" customHeight="false" outlineLevel="0" collapsed="false">
      <c r="J518" s="181"/>
      <c r="M518" s="5"/>
    </row>
    <row r="519" s="1" customFormat="true" ht="15" hidden="false" customHeight="false" outlineLevel="0" collapsed="false">
      <c r="J519" s="181"/>
      <c r="M519" s="5"/>
    </row>
    <row r="520" s="1" customFormat="true" ht="15" hidden="false" customHeight="false" outlineLevel="0" collapsed="false">
      <c r="J520" s="181"/>
      <c r="M520" s="5"/>
    </row>
    <row r="521" s="1" customFormat="true" ht="15" hidden="false" customHeight="false" outlineLevel="0" collapsed="false">
      <c r="J521" s="181"/>
      <c r="M521" s="5"/>
    </row>
    <row r="522" s="1" customFormat="true" ht="15" hidden="false" customHeight="false" outlineLevel="0" collapsed="false">
      <c r="J522" s="181"/>
      <c r="M522" s="5"/>
    </row>
    <row r="523" s="1" customFormat="true" ht="15" hidden="false" customHeight="false" outlineLevel="0" collapsed="false">
      <c r="J523" s="181"/>
      <c r="M523" s="5"/>
    </row>
    <row r="524" s="1" customFormat="true" ht="15" hidden="false" customHeight="false" outlineLevel="0" collapsed="false">
      <c r="J524" s="181"/>
      <c r="M524" s="5"/>
    </row>
    <row r="525" s="1" customFormat="true" ht="15" hidden="false" customHeight="false" outlineLevel="0" collapsed="false">
      <c r="J525" s="181"/>
      <c r="M525" s="5"/>
    </row>
    <row r="526" s="1" customFormat="true" ht="15" hidden="false" customHeight="false" outlineLevel="0" collapsed="false">
      <c r="J526" s="181"/>
      <c r="M526" s="5"/>
    </row>
    <row r="527" s="1" customFormat="true" ht="15" hidden="false" customHeight="false" outlineLevel="0" collapsed="false">
      <c r="J527" s="181"/>
      <c r="M527" s="5"/>
    </row>
    <row r="528" s="1" customFormat="true" ht="15" hidden="false" customHeight="false" outlineLevel="0" collapsed="false">
      <c r="J528" s="181"/>
      <c r="M528" s="5"/>
    </row>
    <row r="529" s="1" customFormat="true" ht="15" hidden="false" customHeight="false" outlineLevel="0" collapsed="false">
      <c r="J529" s="181"/>
      <c r="M529" s="5"/>
    </row>
    <row r="530" s="1" customFormat="true" ht="15" hidden="false" customHeight="false" outlineLevel="0" collapsed="false">
      <c r="J530" s="181"/>
      <c r="M530" s="5"/>
    </row>
    <row r="531" s="1" customFormat="true" ht="15" hidden="false" customHeight="false" outlineLevel="0" collapsed="false">
      <c r="J531" s="181"/>
      <c r="M531" s="5"/>
    </row>
    <row r="532" s="1" customFormat="true" ht="15" hidden="false" customHeight="false" outlineLevel="0" collapsed="false">
      <c r="J532" s="181"/>
      <c r="M532" s="5"/>
    </row>
    <row r="533" s="1" customFormat="true" ht="15" hidden="false" customHeight="false" outlineLevel="0" collapsed="false">
      <c r="J533" s="181"/>
      <c r="M533" s="5"/>
    </row>
    <row r="534" s="1" customFormat="true" ht="15" hidden="false" customHeight="false" outlineLevel="0" collapsed="false">
      <c r="J534" s="181"/>
      <c r="M534" s="5"/>
    </row>
    <row r="535" s="1" customFormat="true" ht="15" hidden="false" customHeight="false" outlineLevel="0" collapsed="false">
      <c r="J535" s="181"/>
      <c r="M535" s="5"/>
    </row>
    <row r="536" s="1" customFormat="true" ht="15" hidden="false" customHeight="false" outlineLevel="0" collapsed="false">
      <c r="J536" s="181"/>
      <c r="M536" s="5"/>
    </row>
    <row r="537" s="1" customFormat="true" ht="15" hidden="false" customHeight="false" outlineLevel="0" collapsed="false">
      <c r="J537" s="181"/>
      <c r="M537" s="5"/>
    </row>
    <row r="538" s="1" customFormat="true" ht="15" hidden="false" customHeight="false" outlineLevel="0" collapsed="false">
      <c r="J538" s="181"/>
      <c r="M538" s="5"/>
    </row>
    <row r="539" s="1" customFormat="true" ht="15" hidden="false" customHeight="false" outlineLevel="0" collapsed="false">
      <c r="J539" s="181"/>
      <c r="M539" s="5"/>
    </row>
    <row r="540" s="1" customFormat="true" ht="15" hidden="false" customHeight="false" outlineLevel="0" collapsed="false">
      <c r="J540" s="181"/>
      <c r="M540" s="5"/>
    </row>
    <row r="541" s="1" customFormat="true" ht="15" hidden="false" customHeight="false" outlineLevel="0" collapsed="false">
      <c r="J541" s="181"/>
      <c r="M541" s="5"/>
    </row>
    <row r="542" s="1" customFormat="true" ht="15" hidden="false" customHeight="false" outlineLevel="0" collapsed="false">
      <c r="J542" s="181"/>
      <c r="M542" s="5"/>
    </row>
    <row r="543" s="1" customFormat="true" ht="15" hidden="false" customHeight="false" outlineLevel="0" collapsed="false">
      <c r="J543" s="181"/>
      <c r="M543" s="5"/>
    </row>
    <row r="544" s="1" customFormat="true" ht="15" hidden="false" customHeight="false" outlineLevel="0" collapsed="false">
      <c r="J544" s="181"/>
      <c r="M544" s="5"/>
    </row>
    <row r="545" s="1" customFormat="true" ht="15" hidden="false" customHeight="false" outlineLevel="0" collapsed="false">
      <c r="J545" s="181"/>
      <c r="M545" s="5"/>
    </row>
    <row r="546" s="1" customFormat="true" ht="15" hidden="false" customHeight="false" outlineLevel="0" collapsed="false">
      <c r="J546" s="181"/>
      <c r="M546" s="5"/>
    </row>
    <row r="547" s="1" customFormat="true" ht="15" hidden="false" customHeight="false" outlineLevel="0" collapsed="false">
      <c r="J547" s="181"/>
      <c r="M547" s="5"/>
    </row>
    <row r="548" s="1" customFormat="true" ht="15" hidden="false" customHeight="false" outlineLevel="0" collapsed="false">
      <c r="J548" s="181"/>
      <c r="M548" s="5"/>
    </row>
    <row r="549" s="1" customFormat="true" ht="15" hidden="false" customHeight="false" outlineLevel="0" collapsed="false">
      <c r="J549" s="181"/>
      <c r="M549" s="5"/>
    </row>
    <row r="550" s="1" customFormat="true" ht="15" hidden="false" customHeight="false" outlineLevel="0" collapsed="false">
      <c r="J550" s="181"/>
      <c r="M550" s="5"/>
    </row>
    <row r="551" s="1" customFormat="true" ht="15" hidden="false" customHeight="false" outlineLevel="0" collapsed="false">
      <c r="J551" s="181"/>
      <c r="M551" s="5"/>
    </row>
    <row r="552" s="1" customFormat="true" ht="15" hidden="false" customHeight="false" outlineLevel="0" collapsed="false">
      <c r="J552" s="181"/>
      <c r="M552" s="5"/>
    </row>
    <row r="553" s="1" customFormat="true" ht="15" hidden="false" customHeight="false" outlineLevel="0" collapsed="false">
      <c r="J553" s="181"/>
      <c r="M553" s="5"/>
    </row>
    <row r="554" s="1" customFormat="true" ht="15" hidden="false" customHeight="false" outlineLevel="0" collapsed="false">
      <c r="J554" s="181"/>
      <c r="M554" s="5"/>
    </row>
    <row r="555" s="1" customFormat="true" ht="15" hidden="false" customHeight="false" outlineLevel="0" collapsed="false">
      <c r="J555" s="181"/>
      <c r="M555" s="5"/>
    </row>
    <row r="556" s="1" customFormat="true" ht="15" hidden="false" customHeight="false" outlineLevel="0" collapsed="false">
      <c r="J556" s="181"/>
      <c r="M556" s="5"/>
    </row>
    <row r="557" s="1" customFormat="true" ht="15" hidden="false" customHeight="false" outlineLevel="0" collapsed="false">
      <c r="J557" s="181"/>
      <c r="M557" s="5"/>
    </row>
    <row r="558" s="1" customFormat="true" ht="15" hidden="false" customHeight="false" outlineLevel="0" collapsed="false">
      <c r="J558" s="181"/>
      <c r="M558" s="5"/>
    </row>
    <row r="559" s="1" customFormat="true" ht="15" hidden="false" customHeight="false" outlineLevel="0" collapsed="false">
      <c r="J559" s="181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4:47:57Z</dcterms:created>
  <dc:creator>kyosra</dc:creator>
  <dc:description/>
  <dc:language>en-US</dc:language>
  <cp:lastModifiedBy>kyosra</cp:lastModifiedBy>
  <dcterms:modified xsi:type="dcterms:W3CDTF">2014-04-21T14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