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3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445</v>
      </c>
      <c r="J6" s="23" t="n">
        <v>172.486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956</v>
      </c>
      <c r="J7" s="33" t="n">
        <v>116.98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919</v>
      </c>
      <c r="J8" s="33" t="n">
        <v>99.944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255</v>
      </c>
      <c r="J9" s="33" t="n">
        <v>102.28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208</v>
      </c>
      <c r="J10" s="41" t="n">
        <v>103.23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93</v>
      </c>
      <c r="J12" s="49" t="n">
        <v>15.397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621</v>
      </c>
      <c r="J13" s="33" t="n">
        <v>112.649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7</v>
      </c>
      <c r="J14" s="33" t="n">
        <v>1.107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389</v>
      </c>
      <c r="J15" s="41" t="n">
        <v>101.41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2</v>
      </c>
      <c r="J17" s="67" t="n">
        <v>1.584</v>
      </c>
      <c r="K17" s="68" t="s">
        <v>31</v>
      </c>
      <c r="L17" s="24"/>
      <c r="M17" s="25" t="n">
        <f aca="false">+(J17-I17)/I17</f>
        <v>0.0012642225031605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881</v>
      </c>
      <c r="J19" s="67" t="n">
        <v>41.89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653</v>
      </c>
      <c r="J20" s="36" t="n">
        <v>56.664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186</v>
      </c>
      <c r="J21" s="32" t="n">
        <v>124.231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651</v>
      </c>
      <c r="J22" s="32" t="n">
        <v>121.738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8</v>
      </c>
      <c r="J24" s="49" t="n">
        <v>152.164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2.634</v>
      </c>
      <c r="J25" s="33" t="n">
        <v>553.716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7.884</v>
      </c>
      <c r="J26" s="33" t="n">
        <v>128.102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732</v>
      </c>
      <c r="J27" s="96" t="n">
        <v>137.88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424</v>
      </c>
      <c r="J28" s="33" t="n">
        <v>141.365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08</v>
      </c>
      <c r="J29" s="33" t="n">
        <v>119.023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8.208</v>
      </c>
      <c r="J30" s="33" t="n">
        <v>118.912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417</v>
      </c>
      <c r="J31" s="33" t="n">
        <v>167.85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544</v>
      </c>
      <c r="J32" s="33" t="n">
        <v>100.195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4.939</v>
      </c>
      <c r="J33" s="33" t="n">
        <v>105.202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765</v>
      </c>
      <c r="J34" s="33" t="n">
        <v>168.523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469</v>
      </c>
      <c r="J35" s="33" t="n">
        <v>147.16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291</v>
      </c>
      <c r="J36" s="33" t="n">
        <v>114.284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469</v>
      </c>
      <c r="J37" s="33" t="n">
        <v>114.394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383</v>
      </c>
      <c r="J38" s="41" t="n">
        <v>23.46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54.262</v>
      </c>
      <c r="J40" s="115" t="n">
        <v>2361.173</v>
      </c>
      <c r="K40" s="116" t="s">
        <v>61</v>
      </c>
      <c r="M40" s="57" t="n">
        <f aca="false">+(J40-I40)/I40</f>
        <v>0.00293552714183876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5.092</v>
      </c>
      <c r="J41" s="33" t="n">
        <v>125.622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7.845</v>
      </c>
      <c r="J42" s="33" t="n">
        <v>158.501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379</v>
      </c>
      <c r="J43" s="33" t="n">
        <v>189.267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17</v>
      </c>
      <c r="J44" s="33" t="n">
        <v>18.295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42.052</v>
      </c>
      <c r="J45" s="33" t="n">
        <v>5356.77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22</v>
      </c>
      <c r="J46" s="23" t="n">
        <v>2.844</v>
      </c>
      <c r="K46" s="118"/>
      <c r="M46" s="57" t="n">
        <f aca="false">+(J46-I46)/I46</f>
        <v>0.00779588944011332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24</v>
      </c>
      <c r="J47" s="33" t="n">
        <v>2.44</v>
      </c>
      <c r="K47" s="119" t="s">
        <v>31</v>
      </c>
      <c r="M47" s="57" t="n">
        <f aca="false">+(J47-I47)/I47</f>
        <v>0.00660066006600661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83</v>
      </c>
      <c r="J48" s="120" t="n">
        <v>1.27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2</v>
      </c>
      <c r="J50" s="32" t="n">
        <v>1.184</v>
      </c>
      <c r="K50" s="121"/>
      <c r="M50" s="122" t="n">
        <f aca="false">+(J50-I50)/I50</f>
        <v>0.00169204737732657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1</v>
      </c>
      <c r="J51" s="22" t="n">
        <v>1.192</v>
      </c>
      <c r="K51" s="121"/>
      <c r="M51" s="122" t="n">
        <f aca="false">+(J51-I51)/I51</f>
        <v>0.000839630562552384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4.771</v>
      </c>
      <c r="J52" s="23" t="n">
        <v>125.319</v>
      </c>
      <c r="K52" s="121"/>
      <c r="M52" s="122" t="n">
        <f aca="false">+(J52-I52)/I52</f>
        <v>0.0043920462286909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401</v>
      </c>
      <c r="J53" s="53" t="n">
        <v>122.074</v>
      </c>
      <c r="K53" s="121"/>
      <c r="M53" s="122" t="n">
        <f aca="false">+(J53-I53)/I53</f>
        <v>-0.0026715468010882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7.349</v>
      </c>
      <c r="J54" s="33" t="n">
        <v>1118.031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42</v>
      </c>
      <c r="J55" s="53" t="n">
        <v>11.77</v>
      </c>
      <c r="K55" s="121"/>
      <c r="M55" s="122" t="n">
        <f aca="false">+(J55-I55)/I55</f>
        <v>0.0023846022824049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29</v>
      </c>
      <c r="J56" s="53" t="n">
        <v>10.761</v>
      </c>
      <c r="K56" s="121"/>
      <c r="M56" s="122" t="n">
        <f aca="false">+(J56-I56)/I56</f>
        <v>0.0029825706030385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31</v>
      </c>
      <c r="J62" s="49" t="n">
        <v>109.338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878</v>
      </c>
      <c r="J63" s="33" t="n">
        <v>103.9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3</v>
      </c>
      <c r="J64" s="33" t="n">
        <v>106.327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767</v>
      </c>
      <c r="J65" s="33" t="n">
        <v>103.793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558</v>
      </c>
      <c r="J66" s="33" t="n">
        <v>105.588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314</v>
      </c>
      <c r="J67" s="33" t="n">
        <v>108.34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933</v>
      </c>
      <c r="J68" s="33" t="n">
        <v>105.961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632</v>
      </c>
      <c r="J69" s="33" t="n">
        <v>102.657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342</v>
      </c>
      <c r="J70" s="33" t="n">
        <v>104.364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321</v>
      </c>
      <c r="J71" s="33" t="n">
        <v>105.347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399</v>
      </c>
      <c r="J72" s="33" t="n">
        <v>104.423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061</v>
      </c>
      <c r="J73" s="33" t="n">
        <v>108.089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946</v>
      </c>
      <c r="J74" s="33" t="n">
        <v>105.969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814</v>
      </c>
      <c r="J75" s="33" t="n">
        <v>104.834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755</v>
      </c>
      <c r="J76" s="33" t="n">
        <v>103.78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994</v>
      </c>
      <c r="J77" s="33" t="n">
        <v>104.016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4.045</v>
      </c>
      <c r="J78" s="33" t="n">
        <v>104.071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5.014</v>
      </c>
      <c r="J79" s="33" t="n">
        <v>105.037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6.263</v>
      </c>
      <c r="J80" s="33" t="n">
        <v>106.281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4.079</v>
      </c>
      <c r="J81" s="33" t="n">
        <v>104.106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4.014</v>
      </c>
      <c r="J82" s="33" t="n">
        <v>104.04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6.224</v>
      </c>
      <c r="J83" s="33" t="n">
        <v>106.24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3.322</v>
      </c>
      <c r="J84" s="41" t="n">
        <v>103.343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736</v>
      </c>
      <c r="J86" s="49" t="n">
        <v>10.738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735</v>
      </c>
      <c r="J87" s="33" t="n">
        <v>104.758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5.262</v>
      </c>
      <c r="J88" s="33" t="n">
        <v>105.288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966</v>
      </c>
      <c r="J89" s="33" t="n">
        <v>105.99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543</v>
      </c>
      <c r="J90" s="41" t="n">
        <v>10.545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2.111</v>
      </c>
      <c r="J92" s="49" t="n">
        <v>61.976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5.56</v>
      </c>
      <c r="J95" s="33" t="n">
        <v>105.528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8.082</v>
      </c>
      <c r="J96" s="33" t="n">
        <v>18.315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22.191</v>
      </c>
      <c r="J97" s="33" t="n">
        <v>322.429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44</v>
      </c>
      <c r="J98" s="33" t="n">
        <v>30.431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505.635</v>
      </c>
      <c r="J99" s="33" t="n">
        <v>2502.395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6.134</v>
      </c>
      <c r="J100" s="33" t="n">
        <v>76.142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7.332</v>
      </c>
      <c r="J101" s="33" t="n">
        <v>57.363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4.487</v>
      </c>
      <c r="J102" s="33" t="n">
        <v>114.519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3.159</v>
      </c>
      <c r="J103" s="41" t="n">
        <v>103.17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094</v>
      </c>
      <c r="J105" s="49" t="n">
        <v>11.091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71</v>
      </c>
      <c r="J106" s="33" t="n">
        <v>11.876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5.056</v>
      </c>
      <c r="J107" s="33" t="n">
        <v>15.03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158</v>
      </c>
      <c r="J108" s="33" t="n">
        <v>14.138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5.586</v>
      </c>
      <c r="J109" s="33" t="n">
        <v>15.60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37</v>
      </c>
      <c r="J110" s="33" t="n">
        <v>13.367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8.136</v>
      </c>
      <c r="J111" s="33" t="n">
        <v>157.941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7.562</v>
      </c>
      <c r="J112" s="33" t="n">
        <v>147.491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9.35</v>
      </c>
      <c r="J113" s="33" t="n">
        <v>9.365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20.123</v>
      </c>
      <c r="J114" s="33" t="n">
        <v>120.19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92.906</v>
      </c>
      <c r="J115" s="33" t="n">
        <v>92.53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6.751</v>
      </c>
      <c r="J116" s="33" t="n">
        <v>96.34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9.062</v>
      </c>
      <c r="J117" s="33" t="n">
        <v>99.361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1.598</v>
      </c>
      <c r="J118" s="33" t="n">
        <v>111.586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100.173</v>
      </c>
      <c r="J119" s="33" t="n">
        <v>99.962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516</v>
      </c>
      <c r="J120" s="33" t="n">
        <v>10.553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4.561</v>
      </c>
      <c r="J121" s="33" t="n">
        <v>104.63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8.703</v>
      </c>
      <c r="J122" s="41" t="n">
        <v>168.78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13.672</v>
      </c>
      <c r="J124" s="53" t="n">
        <v>114.165</v>
      </c>
      <c r="K124" s="121" t="s">
        <v>73</v>
      </c>
      <c r="M124" s="57" t="n">
        <f aca="false">+(J124-I124)/I124</f>
        <v>0.0043370399042861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2.444</v>
      </c>
      <c r="J125" s="32" t="n">
        <v>112.793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6.689</v>
      </c>
      <c r="J126" s="32" t="n">
        <v>117.247</v>
      </c>
      <c r="K126" s="116" t="s">
        <v>61</v>
      </c>
      <c r="M126" s="57" t="n">
        <f aca="false">+(J126-I126)/I126</f>
        <v>0.0047819417425807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12.067</v>
      </c>
      <c r="J127" s="22" t="n">
        <v>212.59</v>
      </c>
      <c r="K127" s="118" t="s">
        <v>64</v>
      </c>
      <c r="M127" s="57" t="n">
        <f aca="false">+(J127-I127)/I127</f>
        <v>0.0024662017192679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91.695</v>
      </c>
      <c r="J128" s="53" t="n">
        <v>191.978</v>
      </c>
      <c r="K128" s="118" t="s">
        <v>64</v>
      </c>
      <c r="M128" s="57" t="n">
        <f aca="false">+(J128-I128)/I128</f>
        <v>0.00147630350296051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2.625</v>
      </c>
      <c r="J129" s="53" t="n">
        <v>162.98</v>
      </c>
      <c r="K129" s="118" t="s">
        <v>64</v>
      </c>
      <c r="M129" s="57" t="n">
        <f aca="false">+(J129-I129)/I129</f>
        <v>0.0021829362029207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3.257</v>
      </c>
      <c r="J130" s="53" t="n">
        <v>23.339</v>
      </c>
      <c r="K130" s="118" t="s">
        <v>64</v>
      </c>
      <c r="M130" s="57" t="n">
        <f aca="false">+(J130-I130)/I130</f>
        <v>0.00352582018317054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9.133</v>
      </c>
      <c r="J131" s="53" t="n">
        <v>148.752</v>
      </c>
      <c r="K131" s="118" t="s">
        <v>64</v>
      </c>
      <c r="M131" s="57" t="n">
        <f aca="false">+(J131-I131)/I131</f>
        <v>-0.002554766550662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20.403</v>
      </c>
      <c r="J132" s="53" t="n">
        <v>120.398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341.771</v>
      </c>
      <c r="J133" s="101" t="n">
        <v>9261.412</v>
      </c>
      <c r="K133" s="118" t="s">
        <v>64</v>
      </c>
      <c r="M133" s="57" t="n">
        <f aca="false">+(J133-I133)/I133</f>
        <v>-0.0086021162368463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1.218</v>
      </c>
      <c r="J135" s="22" t="n">
        <v>80.881</v>
      </c>
      <c r="K135" s="118" t="s">
        <v>64</v>
      </c>
      <c r="M135" s="57" t="n">
        <f aca="false">+(J135-I135)/I135</f>
        <v>-0.0041493265039769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66.844</v>
      </c>
      <c r="J136" s="32" t="n">
        <v>1070.152</v>
      </c>
      <c r="K136" s="118"/>
      <c r="M136" s="122" t="n">
        <f aca="false">+(J136-I136)/I136</f>
        <v>0.0031007345028888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6022.96</v>
      </c>
      <c r="J137" s="32" t="n">
        <v>6054.288</v>
      </c>
      <c r="K137" s="118"/>
      <c r="M137" s="122" t="n">
        <f aca="false">+(J137-I137)/I137</f>
        <v>0.0052014291976037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327.296</v>
      </c>
      <c r="J138" s="53" t="n">
        <v>5332.919</v>
      </c>
      <c r="K138" s="216"/>
      <c r="L138" s="217"/>
      <c r="M138" s="218" t="n">
        <f aca="false">+(J138-I138)/I138</f>
        <v>0.0010555073343023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844</v>
      </c>
      <c r="J139" s="112" t="n">
        <v>102.026</v>
      </c>
      <c r="K139" s="222"/>
      <c r="L139" s="223"/>
      <c r="M139" s="224" t="n">
        <f aca="false">+(J139-I139)/I139</f>
        <v>0.00178704685597583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6.678</v>
      </c>
      <c r="J141" s="232" t="n">
        <v>126.245</v>
      </c>
      <c r="K141" s="233" t="s">
        <v>64</v>
      </c>
      <c r="L141" s="95"/>
      <c r="M141" s="234" t="n">
        <f aca="false">+(J141-I141)/I141</f>
        <v>-0.00341811522126962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911.524</v>
      </c>
      <c r="J144" s="238" t="n">
        <v>11934.076</v>
      </c>
      <c r="K144" s="118" t="s">
        <v>64</v>
      </c>
      <c r="M144" s="57" t="n">
        <f aca="false">+(J144-I144)/I144</f>
        <v>0.00189329257952212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42:03Z</dcterms:created>
  <dc:creator>kyosra</dc:creator>
  <dc:description/>
  <dc:language>en-US</dc:language>
  <cp:lastModifiedBy>kyosra</cp:lastModifiedBy>
  <dcterms:modified xsi:type="dcterms:W3CDTF">2018-03-21T14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