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7</xdr:row>
                <xdr:rowOff>5</xdr:rowOff>
              </xdr:from>
              <xdr:to>
                <xdr:col>78</xdr:col>
                <xdr:colOff>-23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%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2.42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849</v>
      </c>
      <c r="J6" s="20" t="n">
        <v>165.917</v>
      </c>
      <c r="K6" s="21"/>
      <c r="L6" s="21"/>
      <c r="M6" s="22"/>
      <c r="N6" s="21"/>
      <c r="O6" s="23"/>
      <c r="Q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054</v>
      </c>
      <c r="J7" s="30" t="n">
        <v>112.1</v>
      </c>
      <c r="K7" s="21"/>
      <c r="L7" s="21"/>
      <c r="M7" s="22"/>
      <c r="N7" s="21"/>
      <c r="O7" s="23"/>
      <c r="Q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021</v>
      </c>
      <c r="J8" s="36" t="n">
        <v>96.06</v>
      </c>
      <c r="K8" s="21"/>
      <c r="L8" s="21"/>
      <c r="M8" s="22"/>
      <c r="N8" s="21"/>
      <c r="O8" s="23"/>
      <c r="Q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  <c r="Q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72</v>
      </c>
      <c r="J10" s="41" t="n">
        <v>14.778</v>
      </c>
      <c r="K10" s="21"/>
      <c r="L10" s="21"/>
      <c r="M10" s="22"/>
      <c r="N10" s="21"/>
      <c r="O10" s="23"/>
      <c r="Q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93</v>
      </c>
      <c r="J11" s="41" t="n">
        <v>107.972</v>
      </c>
      <c r="K11" s="21"/>
      <c r="L11" s="21"/>
      <c r="M11" s="22"/>
      <c r="N11" s="21"/>
      <c r="O11" s="23"/>
      <c r="Q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  <c r="Q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5</v>
      </c>
      <c r="J13" s="20" t="n">
        <v>1.516</v>
      </c>
      <c r="K13" s="51" t="s">
        <v>23</v>
      </c>
      <c r="L13" s="21"/>
      <c r="M13" s="22" t="n">
        <f aca="false">+(J13-I13)/I13</f>
        <v>0.000660066006600734</v>
      </c>
      <c r="N13" s="21"/>
      <c r="O13" s="23"/>
      <c r="Q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524</v>
      </c>
      <c r="J14" s="55" t="n">
        <v>106.598</v>
      </c>
      <c r="K14" s="56"/>
      <c r="L14" s="57" t="n">
        <v>12769294</v>
      </c>
      <c r="M14" s="58" t="n">
        <f aca="false">+(J14-I14)/I14</f>
        <v>0.000694679133340825</v>
      </c>
      <c r="O14" s="23"/>
      <c r="Q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  <c r="Q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451</v>
      </c>
      <c r="J16" s="20" t="n">
        <v>40.463</v>
      </c>
      <c r="K16" s="21"/>
      <c r="L16" s="21"/>
      <c r="M16" s="64" t="n">
        <f aca="false">+(J16-I16)/I16</f>
        <v>0.000296655212479307</v>
      </c>
      <c r="N16" s="21"/>
      <c r="O16" s="23"/>
      <c r="Q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785</v>
      </c>
      <c r="J17" s="30" t="n">
        <v>54.806</v>
      </c>
      <c r="K17" s="21"/>
      <c r="L17" s="21"/>
      <c r="M17" s="64"/>
      <c r="N17" s="21"/>
      <c r="O17" s="23"/>
      <c r="Q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654</v>
      </c>
      <c r="J18" s="71" t="n">
        <v>113.778</v>
      </c>
      <c r="K18" s="21"/>
      <c r="L18" s="21"/>
      <c r="M18" s="22"/>
      <c r="N18" s="21"/>
      <c r="O18" s="23"/>
      <c r="Q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8.406</v>
      </c>
      <c r="J19" s="71" t="n">
        <v>108.639</v>
      </c>
      <c r="K19" s="21"/>
      <c r="L19" s="21"/>
      <c r="M19" s="22"/>
      <c r="N19" s="21"/>
      <c r="O19" s="23"/>
      <c r="Q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  <c r="Q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29.886</v>
      </c>
      <c r="J21" s="20" t="n">
        <v>129.434</v>
      </c>
      <c r="K21" s="21"/>
      <c r="L21" s="21"/>
      <c r="M21" s="22"/>
      <c r="N21" s="21"/>
      <c r="O21" s="23"/>
      <c r="Q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8.488</v>
      </c>
      <c r="J22" s="71" t="n">
        <v>485.731</v>
      </c>
      <c r="K22" s="21"/>
      <c r="L22" s="21"/>
      <c r="M22" s="22"/>
      <c r="N22" s="21"/>
      <c r="O22" s="23"/>
      <c r="Q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029</v>
      </c>
      <c r="J23" s="71" t="n">
        <v>117.237</v>
      </c>
      <c r="K23" s="21"/>
      <c r="L23" s="21"/>
      <c r="M23" s="22"/>
      <c r="N23" s="21"/>
      <c r="O23" s="23"/>
      <c r="Q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004</v>
      </c>
      <c r="J24" s="71" t="n">
        <v>125.14</v>
      </c>
      <c r="K24" s="21"/>
      <c r="L24" s="21"/>
      <c r="M24" s="22"/>
      <c r="N24" s="21"/>
      <c r="O24" s="23"/>
      <c r="Q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5.511</v>
      </c>
      <c r="J25" s="71" t="n">
        <v>135.612</v>
      </c>
      <c r="K25" s="21"/>
      <c r="L25" s="21"/>
      <c r="M25" s="22"/>
      <c r="N25" s="21"/>
      <c r="O25" s="23"/>
      <c r="Q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714</v>
      </c>
      <c r="J26" s="71" t="n">
        <v>118.793</v>
      </c>
      <c r="K26" s="21"/>
      <c r="L26" s="21"/>
      <c r="M26" s="22"/>
      <c r="N26" s="21"/>
      <c r="O26" s="23"/>
      <c r="Q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78</v>
      </c>
      <c r="J27" s="71" t="n">
        <v>98.024</v>
      </c>
      <c r="K27" s="21"/>
      <c r="L27" s="21"/>
      <c r="M27" s="22"/>
      <c r="N27" s="21"/>
      <c r="O27" s="23"/>
      <c r="Q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7.611</v>
      </c>
      <c r="J28" s="71" t="n">
        <v>147.324</v>
      </c>
      <c r="K28" s="21"/>
      <c r="L28" s="21"/>
      <c r="M28" s="22"/>
      <c r="N28" s="21"/>
      <c r="O28" s="23"/>
      <c r="Q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074</v>
      </c>
      <c r="J29" s="93" t="n">
        <v>92.921</v>
      </c>
      <c r="K29" s="21"/>
      <c r="L29" s="21"/>
      <c r="M29" s="22"/>
      <c r="N29" s="21"/>
      <c r="O29" s="23"/>
      <c r="P29" s="94"/>
      <c r="Q29" s="23"/>
      <c r="R29" s="94"/>
      <c r="S29" s="51"/>
      <c r="T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369</v>
      </c>
      <c r="J30" s="71" t="n">
        <v>96.413</v>
      </c>
      <c r="K30" s="21"/>
      <c r="L30" s="21"/>
      <c r="M30" s="22"/>
      <c r="N30" s="21"/>
      <c r="O30" s="23"/>
      <c r="Q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0.781</v>
      </c>
      <c r="J31" s="98" t="n">
        <v>141.127</v>
      </c>
      <c r="K31" s="21"/>
      <c r="L31" s="21"/>
      <c r="M31" s="22"/>
      <c r="N31" s="21"/>
      <c r="O31" s="23"/>
      <c r="Q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106</v>
      </c>
      <c r="J32" s="93" t="n">
        <v>124.49</v>
      </c>
      <c r="K32" s="21"/>
      <c r="L32" s="21"/>
      <c r="M32" s="22"/>
      <c r="N32" s="21"/>
      <c r="O32" s="23"/>
      <c r="Q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  <c r="Q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  <c r="Q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  <c r="Q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2.747</v>
      </c>
      <c r="J36" s="108" t="n">
        <v>92.551</v>
      </c>
      <c r="K36" s="21"/>
      <c r="L36" s="21"/>
      <c r="M36" s="22"/>
      <c r="N36" s="21"/>
      <c r="O36" s="23"/>
      <c r="Q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4.696</v>
      </c>
      <c r="J37" s="110" t="n">
        <v>94.342</v>
      </c>
      <c r="K37" s="21"/>
      <c r="L37" s="21"/>
      <c r="M37" s="22"/>
      <c r="N37" s="21"/>
      <c r="O37" s="23"/>
      <c r="Q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318</v>
      </c>
      <c r="J38" s="115" t="n">
        <v>19.33</v>
      </c>
      <c r="K38" s="51"/>
      <c r="L38" s="21"/>
      <c r="M38" s="22"/>
      <c r="N38" s="21"/>
      <c r="O38" s="23"/>
      <c r="Q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  <c r="Q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73.221</v>
      </c>
      <c r="J40" s="121" t="n">
        <v>1573.095</v>
      </c>
      <c r="K40" s="122" t="s">
        <v>61</v>
      </c>
      <c r="M40" s="58" t="n">
        <f aca="false">+(J40-I40)/I40</f>
        <v>-8.0090464086086E-005</v>
      </c>
      <c r="O40" s="23"/>
      <c r="Q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10.464</v>
      </c>
      <c r="J41" s="124" t="n">
        <v>2200.93</v>
      </c>
      <c r="K41" s="125" t="s">
        <v>63</v>
      </c>
      <c r="M41" s="58" t="n">
        <f aca="false">+(J41-I41)/I41</f>
        <v>-0.00431312158895151</v>
      </c>
      <c r="O41" s="23"/>
      <c r="Q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5</v>
      </c>
      <c r="J42" s="104" t="s">
        <v>65</v>
      </c>
      <c r="K42" s="127" t="s">
        <v>66</v>
      </c>
      <c r="M42" s="58" t="e">
        <f aca="false">+(J42-I42)/I42</f>
        <v>#VALUE!</v>
      </c>
      <c r="O42" s="23"/>
      <c r="Q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10.517</v>
      </c>
      <c r="J43" s="104" t="n">
        <v>109.934</v>
      </c>
      <c r="K43" s="122" t="s">
        <v>61</v>
      </c>
      <c r="M43" s="58" t="n">
        <f aca="false">+(J43-I43)/I43</f>
        <v>-0.00527520652931222</v>
      </c>
      <c r="O43" s="23"/>
      <c r="Q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572</v>
      </c>
      <c r="J44" s="130" t="n">
        <v>145.235</v>
      </c>
      <c r="K44" s="122" t="s">
        <v>61</v>
      </c>
      <c r="M44" s="58" t="n">
        <f aca="false">+(J44-I44)/I44</f>
        <v>-0.00231500563295132</v>
      </c>
      <c r="O44" s="23"/>
      <c r="Q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2.151</v>
      </c>
      <c r="J45" s="130" t="n">
        <v>152.801</v>
      </c>
      <c r="K45" s="122" t="s">
        <v>61</v>
      </c>
      <c r="M45" s="58" t="n">
        <f aca="false">+(J45-I45)/I45</f>
        <v>0.00427207182338583</v>
      </c>
      <c r="O45" s="23"/>
      <c r="Q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525</v>
      </c>
      <c r="J46" s="129" t="n">
        <v>15.495</v>
      </c>
      <c r="K46" s="122" t="s">
        <v>61</v>
      </c>
      <c r="M46" s="58" t="n">
        <f aca="false">+(J46-I46)/I46</f>
        <v>-0.00193236714975853</v>
      </c>
      <c r="O46" s="23"/>
      <c r="Q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74.282</v>
      </c>
      <c r="J47" s="131" t="n">
        <v>5271.855</v>
      </c>
      <c r="K47" s="122" t="s">
        <v>61</v>
      </c>
      <c r="M47" s="58" t="n">
        <f aca="false">+(J47-I47)/I47</f>
        <v>-0.000460157420479335</v>
      </c>
      <c r="O47" s="23"/>
      <c r="Q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32.245</v>
      </c>
      <c r="J48" s="132" t="n">
        <v>5127.464</v>
      </c>
      <c r="K48" s="122"/>
      <c r="M48" s="58" t="n">
        <f aca="false">+(J48-I48)/I48</f>
        <v>-0.000931561139423381</v>
      </c>
      <c r="O48" s="23"/>
      <c r="Q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76</v>
      </c>
      <c r="J49" s="129" t="n">
        <v>2.451</v>
      </c>
      <c r="K49" s="122"/>
      <c r="M49" s="58" t="n">
        <f aca="false">+(J49-I49)/I49</f>
        <v>-0.0100969305331179</v>
      </c>
      <c r="O49" s="23"/>
      <c r="Q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73</v>
      </c>
      <c r="J50" s="129" t="n">
        <v>2.16</v>
      </c>
      <c r="K50" s="133" t="s">
        <v>23</v>
      </c>
      <c r="M50" s="58" t="n">
        <f aca="false">+(J50-I50)/I50</f>
        <v>-0.00598251265531519</v>
      </c>
      <c r="O50" s="23"/>
      <c r="Q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206</v>
      </c>
      <c r="J51" s="135" t="n">
        <v>1.197</v>
      </c>
      <c r="K51" s="127" t="s">
        <v>66</v>
      </c>
      <c r="M51" s="58" t="e">
        <f aca="false">+(#REF!-I51)/I51</f>
        <v>#REF!</v>
      </c>
      <c r="O51" s="23"/>
      <c r="Q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5</v>
      </c>
      <c r="J52" s="136" t="n">
        <v>1.085</v>
      </c>
      <c r="K52" s="127"/>
      <c r="M52" s="137" t="n">
        <f aca="false">+(J52-I52)/I52</f>
        <v>0</v>
      </c>
      <c r="O52" s="23"/>
      <c r="Q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6</v>
      </c>
      <c r="J53" s="71" t="n">
        <v>1.076</v>
      </c>
      <c r="K53" s="127"/>
      <c r="M53" s="137" t="n">
        <f aca="false">+(J53-I53)/I53</f>
        <v>0</v>
      </c>
      <c r="O53" s="23"/>
      <c r="Q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9</v>
      </c>
      <c r="J54" s="136" t="n">
        <v>1.066</v>
      </c>
      <c r="K54" s="127"/>
      <c r="M54" s="137" t="n">
        <f aca="false">+(J54-I54)/I54</f>
        <v>-0.00280636108512619</v>
      </c>
      <c r="O54" s="23"/>
      <c r="Q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8.478</v>
      </c>
      <c r="J55" s="130" t="n">
        <v>108.611</v>
      </c>
      <c r="K55" s="127"/>
      <c r="M55" s="137" t="n">
        <f aca="false">+(J55-I55)/I55</f>
        <v>0.00122605505263749</v>
      </c>
      <c r="O55" s="23"/>
      <c r="Q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  <c r="Q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  <c r="Q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1" t="n">
        <v>118.914</v>
      </c>
      <c r="I58" s="141" t="n">
        <v>119.437</v>
      </c>
      <c r="J58" s="141" t="n">
        <v>119.452</v>
      </c>
      <c r="K58" s="127"/>
      <c r="M58" s="137" t="n">
        <f aca="false">+(J58-I58)/I58</f>
        <v>0.000125589222770168</v>
      </c>
      <c r="O58" s="23"/>
      <c r="Q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  <c r="Q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  <c r="O60" s="23"/>
      <c r="Q60" s="23"/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  <c r="O61" s="23"/>
      <c r="Q61" s="23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  <c r="O62" s="23"/>
      <c r="Q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  <c r="Q63" s="23"/>
    </row>
    <row r="64" customFormat="false" ht="16.5" hidden="false" customHeight="true" outlineLevel="0" collapsed="false">
      <c r="B64" s="148" t="n">
        <v>49</v>
      </c>
      <c r="C64" s="118" t="s">
        <v>91</v>
      </c>
      <c r="D64" s="62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314</v>
      </c>
      <c r="J64" s="20" t="n">
        <v>109.356</v>
      </c>
      <c r="K64" s="21"/>
      <c r="L64" s="21"/>
      <c r="M64" s="22"/>
      <c r="N64" s="21"/>
      <c r="O64" s="23"/>
      <c r="Q64" s="23"/>
    </row>
    <row r="65" customFormat="false" ht="16.5" hidden="false" customHeight="true" outlineLevel="0" collapsed="false">
      <c r="B65" s="151" t="n">
        <f aca="false">B64+1</f>
        <v>50</v>
      </c>
      <c r="C65" s="91" t="s">
        <v>92</v>
      </c>
      <c r="D65" s="67" t="s">
        <v>28</v>
      </c>
      <c r="E65" s="149" t="n">
        <v>101.606</v>
      </c>
      <c r="F65" s="149" t="n">
        <v>42515</v>
      </c>
      <c r="G65" s="152" t="n">
        <v>4.025</v>
      </c>
      <c r="H65" s="93" t="n">
        <v>103.59</v>
      </c>
      <c r="I65" s="93" t="n">
        <v>104.337</v>
      </c>
      <c r="J65" s="93" t="n">
        <v>104.372</v>
      </c>
      <c r="K65" s="21"/>
      <c r="L65" s="21"/>
      <c r="M65" s="22"/>
      <c r="N65" s="21"/>
      <c r="O65" s="23"/>
      <c r="Q65" s="23"/>
    </row>
    <row r="66" customFormat="false" ht="16.5" hidden="false" customHeight="true" outlineLevel="0" collapsed="false">
      <c r="B66" s="151" t="n">
        <f aca="false">B65+1</f>
        <v>51</v>
      </c>
      <c r="C66" s="25" t="s">
        <v>93</v>
      </c>
      <c r="D66" s="67" t="s">
        <v>28</v>
      </c>
      <c r="E66" s="149" t="n">
        <v>38847</v>
      </c>
      <c r="F66" s="149" t="n">
        <v>42521</v>
      </c>
      <c r="G66" s="152" t="n">
        <v>4.304</v>
      </c>
      <c r="H66" s="71" t="n">
        <v>105.622</v>
      </c>
      <c r="I66" s="71" t="n">
        <v>106.535</v>
      </c>
      <c r="J66" s="71" t="n">
        <v>106.577</v>
      </c>
      <c r="K66" s="21"/>
      <c r="L66" s="21"/>
      <c r="M66" s="22"/>
      <c r="N66" s="21"/>
      <c r="O66" s="23"/>
      <c r="Q66" s="23"/>
    </row>
    <row r="67" customFormat="false" ht="16.5" hidden="false" customHeight="true" outlineLevel="0" collapsed="false">
      <c r="B67" s="151" t="n">
        <f aca="false">B66+1</f>
        <v>52</v>
      </c>
      <c r="C67" s="75" t="s">
        <v>94</v>
      </c>
      <c r="D67" s="67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53</v>
      </c>
      <c r="J67" s="136" t="n">
        <v>103.54</v>
      </c>
      <c r="K67" s="21"/>
      <c r="L67" s="21"/>
      <c r="M67" s="22"/>
      <c r="N67" s="21"/>
      <c r="O67" s="23"/>
      <c r="Q67" s="23"/>
    </row>
    <row r="68" customFormat="false" ht="16.5" hidden="false" customHeight="true" outlineLevel="0" collapsed="false">
      <c r="B68" s="151" t="n">
        <f aca="false">B67+1</f>
        <v>53</v>
      </c>
      <c r="C68" s="25" t="s">
        <v>96</v>
      </c>
      <c r="D68" s="67" t="s">
        <v>97</v>
      </c>
      <c r="E68" s="149" t="n">
        <v>39209</v>
      </c>
      <c r="F68" s="149" t="n">
        <v>42465</v>
      </c>
      <c r="G68" s="152" t="n">
        <v>4.543</v>
      </c>
      <c r="H68" s="71" t="n">
        <v>104.3</v>
      </c>
      <c r="I68" s="71" t="n">
        <v>105.261</v>
      </c>
      <c r="J68" s="71" t="n">
        <v>105.31</v>
      </c>
      <c r="K68" s="21"/>
      <c r="L68" s="21"/>
      <c r="M68" s="22"/>
      <c r="N68" s="21"/>
      <c r="O68" s="23"/>
      <c r="Q68" s="23"/>
    </row>
    <row r="69" customFormat="false" ht="16.5" hidden="false" customHeight="true" outlineLevel="0" collapsed="false">
      <c r="B69" s="151" t="n">
        <f aca="false">B68+1</f>
        <v>54</v>
      </c>
      <c r="C69" s="25" t="s">
        <v>98</v>
      </c>
      <c r="D69" s="67" t="s">
        <v>34</v>
      </c>
      <c r="E69" s="149" t="n">
        <v>37865</v>
      </c>
      <c r="F69" s="149" t="n">
        <v>42520</v>
      </c>
      <c r="G69" s="152" t="n">
        <v>4.005</v>
      </c>
      <c r="H69" s="71" t="n">
        <v>107.273</v>
      </c>
      <c r="I69" s="71" t="n">
        <v>108.05</v>
      </c>
      <c r="J69" s="71" t="n">
        <v>108.091</v>
      </c>
      <c r="K69" s="21"/>
      <c r="L69" s="21"/>
      <c r="M69" s="22"/>
      <c r="N69" s="21"/>
      <c r="O69" s="23"/>
      <c r="Q69" s="23"/>
    </row>
    <row r="70" customFormat="false" ht="16.5" hidden="false" customHeight="true" outlineLevel="0" collapsed="false">
      <c r="B70" s="151" t="n">
        <f aca="false">B69+1</f>
        <v>55</v>
      </c>
      <c r="C70" s="91" t="s">
        <v>99</v>
      </c>
      <c r="D70" s="67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752</v>
      </c>
      <c r="J70" s="136" t="n">
        <v>105.8</v>
      </c>
      <c r="K70" s="21"/>
      <c r="L70" s="21"/>
      <c r="M70" s="22"/>
      <c r="N70" s="21"/>
      <c r="O70" s="23"/>
      <c r="Q70" s="23"/>
    </row>
    <row r="71" customFormat="false" ht="16.5" hidden="false" customHeight="true" outlineLevel="0" collapsed="false">
      <c r="B71" s="151" t="n">
        <f aca="false">B70+1</f>
        <v>56</v>
      </c>
      <c r="C71" s="91" t="s">
        <v>100</v>
      </c>
      <c r="D71" s="67" t="s">
        <v>12</v>
      </c>
      <c r="E71" s="149" t="n">
        <v>35464</v>
      </c>
      <c r="F71" s="149" t="n">
        <v>42515</v>
      </c>
      <c r="G71" s="152" t="n">
        <v>3.887</v>
      </c>
      <c r="H71" s="71" t="n">
        <v>102.34</v>
      </c>
      <c r="I71" s="136" t="n">
        <v>103.03</v>
      </c>
      <c r="J71" s="136" t="n">
        <v>103.066</v>
      </c>
      <c r="K71" s="21"/>
      <c r="L71" s="21"/>
      <c r="M71" s="22"/>
      <c r="N71" s="21"/>
      <c r="O71" s="23"/>
      <c r="Q71" s="23"/>
    </row>
    <row r="72" customFormat="false" ht="15" hidden="false" customHeight="true" outlineLevel="0" collapsed="false">
      <c r="B72" s="151" t="n">
        <f aca="false">B71+1</f>
        <v>57</v>
      </c>
      <c r="C72" s="91" t="s">
        <v>101</v>
      </c>
      <c r="D72" s="67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398</v>
      </c>
      <c r="J72" s="136" t="n">
        <v>105.424</v>
      </c>
      <c r="K72" s="21"/>
      <c r="L72" s="21"/>
      <c r="M72" s="22"/>
      <c r="N72" s="21"/>
      <c r="O72" s="23"/>
      <c r="Q72" s="23"/>
    </row>
    <row r="73" customFormat="false" ht="16.5" hidden="false" customHeight="true" outlineLevel="0" collapsed="false">
      <c r="B73" s="151" t="n">
        <f aca="false">B72+1</f>
        <v>58</v>
      </c>
      <c r="C73" s="91" t="s">
        <v>102</v>
      </c>
      <c r="D73" s="67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393</v>
      </c>
      <c r="J73" s="136" t="n">
        <v>103.432</v>
      </c>
      <c r="K73" s="21"/>
      <c r="L73" s="21"/>
      <c r="M73" s="22"/>
      <c r="N73" s="21"/>
      <c r="O73" s="23"/>
      <c r="Q73" s="23"/>
    </row>
    <row r="74" customFormat="false" ht="16.5" hidden="false" customHeight="true" outlineLevel="0" collapsed="false">
      <c r="B74" s="151" t="n">
        <f aca="false">B73+1</f>
        <v>59</v>
      </c>
      <c r="C74" s="91" t="s">
        <v>104</v>
      </c>
      <c r="D74" s="67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507</v>
      </c>
      <c r="J74" s="136" t="n">
        <v>105.548</v>
      </c>
      <c r="K74" s="21"/>
      <c r="L74" s="21"/>
      <c r="M74" s="22"/>
      <c r="N74" s="21"/>
      <c r="O74" s="23"/>
      <c r="Q74" s="23"/>
    </row>
    <row r="75" customFormat="false" ht="15.75" hidden="false" customHeight="true" outlineLevel="0" collapsed="false">
      <c r="B75" s="151" t="n">
        <f aca="false">B74+1</f>
        <v>60</v>
      </c>
      <c r="C75" s="25" t="s">
        <v>106</v>
      </c>
      <c r="D75" s="67" t="s">
        <v>107</v>
      </c>
      <c r="E75" s="149" t="n">
        <v>39489</v>
      </c>
      <c r="F75" s="149" t="n">
        <v>42515</v>
      </c>
      <c r="G75" s="152" t="n">
        <v>3.994</v>
      </c>
      <c r="H75" s="71" t="n">
        <v>103.651</v>
      </c>
      <c r="I75" s="71" t="n">
        <v>104.45</v>
      </c>
      <c r="J75" s="71" t="n">
        <v>104.488</v>
      </c>
      <c r="K75" s="21"/>
      <c r="L75" s="21"/>
      <c r="M75" s="22"/>
      <c r="N75" s="21"/>
      <c r="O75" s="23"/>
      <c r="Q75" s="23"/>
    </row>
    <row r="76" customFormat="false" ht="17.25" hidden="false" customHeight="true" outlineLevel="0" collapsed="false">
      <c r="B76" s="151" t="n">
        <f aca="false">B75+1</f>
        <v>61</v>
      </c>
      <c r="C76" s="25" t="s">
        <v>108</v>
      </c>
      <c r="D76" s="67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662</v>
      </c>
      <c r="J76" s="154" t="n">
        <v>107.707</v>
      </c>
      <c r="K76" s="21"/>
      <c r="L76" s="21"/>
      <c r="M76" s="22"/>
      <c r="N76" s="21"/>
      <c r="O76" s="23"/>
      <c r="Q76" s="23"/>
    </row>
    <row r="77" customFormat="false" ht="16.5" hidden="false" customHeight="true" outlineLevel="0" collapsed="false">
      <c r="B77" s="151" t="n">
        <f aca="false">B76+1</f>
        <v>62</v>
      </c>
      <c r="C77" s="25" t="s">
        <v>110</v>
      </c>
      <c r="D77" s="67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5.962</v>
      </c>
      <c r="J77" s="136" t="n">
        <v>106.001</v>
      </c>
      <c r="K77" s="90"/>
      <c r="L77" s="90"/>
      <c r="M77" s="155"/>
      <c r="N77" s="90"/>
      <c r="O77" s="23"/>
      <c r="Q77" s="23"/>
    </row>
    <row r="78" customFormat="false" ht="16.5" hidden="false" customHeight="true" outlineLevel="0" collapsed="false">
      <c r="B78" s="151" t="n">
        <f aca="false">B77+1</f>
        <v>63</v>
      </c>
      <c r="C78" s="25" t="s">
        <v>111</v>
      </c>
      <c r="D78" s="67" t="s">
        <v>37</v>
      </c>
      <c r="E78" s="156" t="n">
        <v>40211</v>
      </c>
      <c r="F78" s="149" t="n">
        <v>42517</v>
      </c>
      <c r="G78" s="157" t="n">
        <v>3.301</v>
      </c>
      <c r="H78" s="71" t="n">
        <v>103.608</v>
      </c>
      <c r="I78" s="71" t="n">
        <v>104.431</v>
      </c>
      <c r="J78" s="71" t="n">
        <v>104.475</v>
      </c>
      <c r="K78" s="21"/>
      <c r="L78" s="21"/>
      <c r="M78" s="22"/>
      <c r="N78" s="21"/>
      <c r="O78" s="23"/>
      <c r="Q78" s="23"/>
    </row>
    <row r="79" customFormat="false" ht="16.5" hidden="false" customHeight="true" outlineLevel="0" collapsed="false">
      <c r="B79" s="151" t="n">
        <f aca="false">B78+1</f>
        <v>64</v>
      </c>
      <c r="C79" s="91" t="s">
        <v>112</v>
      </c>
      <c r="D79" s="67" t="s">
        <v>113</v>
      </c>
      <c r="E79" s="149" t="n">
        <v>33910</v>
      </c>
      <c r="F79" s="149" t="n">
        <v>42460</v>
      </c>
      <c r="G79" s="152" t="n">
        <v>3.756</v>
      </c>
      <c r="H79" s="71" t="n">
        <v>102.652</v>
      </c>
      <c r="I79" s="71" t="n">
        <v>103.431</v>
      </c>
      <c r="J79" s="71" t="n">
        <v>103.472</v>
      </c>
      <c r="K79" s="21"/>
      <c r="L79" s="21"/>
      <c r="M79" s="22"/>
      <c r="N79" s="21"/>
      <c r="O79" s="23"/>
      <c r="Q79" s="23"/>
    </row>
    <row r="80" customFormat="false" ht="14.25" hidden="false" customHeight="true" outlineLevel="0" collapsed="false">
      <c r="B80" s="151" t="n">
        <f aca="false">B79+1</f>
        <v>65</v>
      </c>
      <c r="C80" s="25" t="s">
        <v>114</v>
      </c>
      <c r="D80" s="67" t="s">
        <v>115</v>
      </c>
      <c r="E80" s="149" t="n">
        <v>36815</v>
      </c>
      <c r="F80" s="149" t="n">
        <v>42521</v>
      </c>
      <c r="G80" s="152" t="n">
        <v>3.924</v>
      </c>
      <c r="H80" s="71" t="n">
        <v>104.501</v>
      </c>
      <c r="I80" s="71" t="n">
        <v>105.214</v>
      </c>
      <c r="J80" s="71" t="n">
        <v>105.244</v>
      </c>
      <c r="K80" s="21"/>
      <c r="L80" s="21"/>
      <c r="M80" s="22"/>
      <c r="N80" s="21"/>
      <c r="O80" s="23"/>
      <c r="Q80" s="23"/>
    </row>
    <row r="81" customFormat="false" ht="16.5" hidden="false" customHeight="true" outlineLevel="0" collapsed="false">
      <c r="A81" s="158"/>
      <c r="B81" s="151" t="n">
        <f aca="false">B80+1</f>
        <v>66</v>
      </c>
      <c r="C81" s="84" t="s">
        <v>116</v>
      </c>
      <c r="D81" s="67" t="s">
        <v>117</v>
      </c>
      <c r="E81" s="159" t="n">
        <v>35744</v>
      </c>
      <c r="F81" s="153" t="n">
        <v>42506</v>
      </c>
      <c r="G81" s="152" t="n">
        <v>4.333</v>
      </c>
      <c r="H81" s="71" t="n">
        <v>102.797</v>
      </c>
      <c r="I81" s="71" t="n">
        <v>103.689</v>
      </c>
      <c r="J81" s="71" t="n">
        <v>103.735</v>
      </c>
      <c r="K81" s="21"/>
      <c r="L81" s="21"/>
      <c r="M81" s="22"/>
      <c r="N81" s="21"/>
      <c r="O81" s="23"/>
      <c r="Q81" s="23"/>
    </row>
    <row r="82" customFormat="false" ht="16.5" hidden="false" customHeight="true" outlineLevel="0" collapsed="false">
      <c r="B82" s="151" t="n">
        <f aca="false">B81+1</f>
        <v>67</v>
      </c>
      <c r="C82" s="25" t="s">
        <v>118</v>
      </c>
      <c r="D82" s="67" t="s">
        <v>117</v>
      </c>
      <c r="E82" s="153" t="n">
        <v>40000</v>
      </c>
      <c r="F82" s="149" t="n">
        <v>42515</v>
      </c>
      <c r="G82" s="152" t="n">
        <v>3.934</v>
      </c>
      <c r="H82" s="71" t="n">
        <v>103.915</v>
      </c>
      <c r="I82" s="71" t="n">
        <v>104.728</v>
      </c>
      <c r="J82" s="71" t="n">
        <v>104.77</v>
      </c>
      <c r="K82" s="21"/>
      <c r="L82" s="21"/>
      <c r="M82" s="22"/>
      <c r="N82" s="21"/>
      <c r="O82" s="23"/>
      <c r="Q82" s="23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2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3</v>
      </c>
      <c r="J83" s="136" t="n">
        <v>106.337</v>
      </c>
      <c r="K83" s="21"/>
      <c r="L83" s="21"/>
      <c r="M83" s="22"/>
      <c r="N83" s="21"/>
      <c r="O83" s="23"/>
      <c r="Q83" s="23"/>
    </row>
    <row r="84" customFormat="false" ht="16.5" hidden="false" customHeight="true" outlineLevel="0" collapsed="false">
      <c r="B84" s="151" t="n">
        <f aca="false">B83+1</f>
        <v>69</v>
      </c>
      <c r="C84" s="91" t="s">
        <v>120</v>
      </c>
      <c r="D84" s="67" t="s">
        <v>121</v>
      </c>
      <c r="E84" s="149" t="n">
        <v>35481</v>
      </c>
      <c r="F84" s="149" t="n">
        <v>42520</v>
      </c>
      <c r="G84" s="152" t="n">
        <v>4.436</v>
      </c>
      <c r="H84" s="71" t="n">
        <v>102.987</v>
      </c>
      <c r="I84" s="71" t="n">
        <v>103.924</v>
      </c>
      <c r="J84" s="71" t="n">
        <v>103.978</v>
      </c>
      <c r="K84" s="21"/>
      <c r="L84" s="21"/>
      <c r="M84" s="22"/>
      <c r="N84" s="21"/>
      <c r="O84" s="23"/>
      <c r="Q84" s="23"/>
    </row>
    <row r="85" customFormat="false" ht="16.5" hidden="false" customHeight="true" outlineLevel="0" collapsed="false">
      <c r="B85" s="151" t="n">
        <f aca="false">B84+1</f>
        <v>70</v>
      </c>
      <c r="C85" s="25" t="s">
        <v>122</v>
      </c>
      <c r="D85" s="67" t="s">
        <v>43</v>
      </c>
      <c r="E85" s="149" t="n">
        <v>39706</v>
      </c>
      <c r="F85" s="149" t="n">
        <v>42487</v>
      </c>
      <c r="G85" s="152" t="n">
        <v>4.316</v>
      </c>
      <c r="H85" s="71" t="n">
        <v>103.411</v>
      </c>
      <c r="I85" s="71" t="n">
        <v>104.245</v>
      </c>
      <c r="J85" s="71" t="n">
        <v>104.29</v>
      </c>
      <c r="K85" s="21"/>
      <c r="L85" s="21"/>
      <c r="M85" s="22"/>
      <c r="N85" s="21"/>
      <c r="O85" s="23"/>
      <c r="Q85" s="23"/>
    </row>
    <row r="86" customFormat="false" ht="16.5" hidden="false" customHeight="true" outlineLevel="0" collapsed="false">
      <c r="B86" s="151" t="n">
        <f aca="false">B85+1</f>
        <v>71</v>
      </c>
      <c r="C86" s="25" t="s">
        <v>123</v>
      </c>
      <c r="D86" s="67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5.933</v>
      </c>
      <c r="J86" s="136" t="n">
        <v>106.002</v>
      </c>
      <c r="K86" s="21"/>
      <c r="L86" s="21"/>
      <c r="M86" s="22"/>
      <c r="N86" s="21"/>
      <c r="O86" s="23"/>
      <c r="Q86" s="23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4" t="s">
        <v>14</v>
      </c>
      <c r="E87" s="161" t="n">
        <v>34288</v>
      </c>
      <c r="F87" s="149" t="n">
        <v>42485</v>
      </c>
      <c r="G87" s="162" t="n">
        <v>3.709</v>
      </c>
      <c r="H87" s="71" t="n">
        <v>102.709</v>
      </c>
      <c r="I87" s="71" t="n">
        <v>103.47</v>
      </c>
      <c r="J87" s="71" t="n">
        <v>103.507</v>
      </c>
      <c r="K87" s="21"/>
      <c r="L87" s="21"/>
      <c r="M87" s="22"/>
      <c r="N87" s="21"/>
      <c r="O87" s="23"/>
      <c r="Q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  <c r="Q88" s="23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686</v>
      </c>
      <c r="J89" s="164" t="n">
        <v>10.691</v>
      </c>
      <c r="K89" s="21"/>
      <c r="L89" s="21"/>
      <c r="M89" s="22"/>
      <c r="N89" s="21"/>
      <c r="O89" s="23"/>
      <c r="Q89" s="23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5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224</v>
      </c>
      <c r="J90" s="166" t="n">
        <v>104.267</v>
      </c>
      <c r="M90" s="58"/>
      <c r="O90" s="23"/>
      <c r="Q90" s="23"/>
    </row>
    <row r="91" customFormat="false" ht="16.5" hidden="false" customHeight="true" outlineLevel="0" collapsed="false">
      <c r="B91" s="163" t="n">
        <f aca="false">B90+1</f>
        <v>75</v>
      </c>
      <c r="C91" s="43" t="s">
        <v>128</v>
      </c>
      <c r="D91" s="32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4.691</v>
      </c>
      <c r="J91" s="168" t="n">
        <v>104.738</v>
      </c>
      <c r="K91" s="21"/>
      <c r="L91" s="21"/>
      <c r="M91" s="22"/>
      <c r="N91" s="21"/>
      <c r="O91" s="23"/>
      <c r="Q91" s="23"/>
    </row>
    <row r="92" customFormat="false" ht="16.5" hidden="false" customHeight="true" outlineLevel="0" collapsed="false">
      <c r="B92" s="163" t="n">
        <f aca="false">B91+1</f>
        <v>76</v>
      </c>
      <c r="C92" s="25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6.158</v>
      </c>
      <c r="J92" s="171" t="n">
        <v>106.212</v>
      </c>
      <c r="K92" s="21"/>
      <c r="L92" s="21"/>
      <c r="M92" s="22"/>
      <c r="N92" s="21"/>
      <c r="O92" s="23"/>
      <c r="Q92" s="23"/>
    </row>
    <row r="93" customFormat="false" ht="16.5" hidden="false" customHeight="true" outlineLevel="0" collapsed="false">
      <c r="B93" s="172" t="n">
        <f aca="false">B92+1</f>
        <v>77</v>
      </c>
      <c r="C93" s="53" t="s">
        <v>132</v>
      </c>
      <c r="D93" s="54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603</v>
      </c>
      <c r="J93" s="176" t="n">
        <v>10.609</v>
      </c>
      <c r="K93" s="21"/>
      <c r="L93" s="21"/>
      <c r="M93" s="22"/>
      <c r="N93" s="21"/>
      <c r="O93" s="23"/>
      <c r="Q93" s="23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  <c r="O94" s="23"/>
      <c r="Q94" s="23"/>
    </row>
    <row r="95" customFormat="false" ht="16.5" hidden="false" customHeight="true" outlineLevel="0" collapsed="false">
      <c r="B95" s="179" t="n">
        <v>78</v>
      </c>
      <c r="C95" s="38" t="s">
        <v>136</v>
      </c>
      <c r="D95" s="39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40" t="n">
        <v>56.175</v>
      </c>
      <c r="J95" s="40" t="n">
        <v>56.179</v>
      </c>
      <c r="K95" s="21"/>
      <c r="L95" s="21"/>
      <c r="M95" s="22"/>
      <c r="N95" s="21"/>
      <c r="O95" s="23"/>
      <c r="Q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1" t="n">
        <v>130.496</v>
      </c>
      <c r="I96" s="183" t="s">
        <v>138</v>
      </c>
      <c r="J96" s="183" t="s">
        <v>138</v>
      </c>
      <c r="K96" s="21"/>
      <c r="L96" s="21"/>
      <c r="M96" s="22"/>
      <c r="N96" s="21"/>
      <c r="O96" s="23"/>
      <c r="Q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83" t="s">
        <v>138</v>
      </c>
      <c r="J97" s="183" t="s">
        <v>138</v>
      </c>
      <c r="K97" s="21"/>
      <c r="L97" s="21"/>
      <c r="M97" s="22"/>
      <c r="N97" s="21"/>
      <c r="O97" s="23" t="s">
        <v>140</v>
      </c>
      <c r="Q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1" t="n">
        <v>97.101</v>
      </c>
      <c r="I98" s="71" t="n">
        <v>96.279</v>
      </c>
      <c r="J98" s="71" t="n">
        <v>96.133</v>
      </c>
      <c r="K98" s="21"/>
      <c r="L98" s="21"/>
      <c r="M98" s="22"/>
      <c r="N98" s="21"/>
      <c r="O98" s="23"/>
      <c r="Q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1" t="n">
        <v>17.129</v>
      </c>
      <c r="I99" s="71" t="n">
        <v>17.276</v>
      </c>
      <c r="J99" s="71" t="n">
        <v>17.258</v>
      </c>
      <c r="K99" s="71"/>
      <c r="L99" s="71"/>
      <c r="M99" s="71"/>
      <c r="N99" s="184"/>
      <c r="O99" s="23"/>
      <c r="Q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13</v>
      </c>
      <c r="E100" s="153" t="n">
        <v>36857</v>
      </c>
      <c r="F100" s="149" t="n">
        <v>42460</v>
      </c>
      <c r="G100" s="152" t="n">
        <v>6.86</v>
      </c>
      <c r="H100" s="71" t="n">
        <v>270.797</v>
      </c>
      <c r="I100" s="71" t="n">
        <v>273.171</v>
      </c>
      <c r="J100" s="71" t="n">
        <v>273.1</v>
      </c>
      <c r="K100" s="21"/>
      <c r="L100" s="21"/>
      <c r="M100" s="22"/>
      <c r="N100" s="21"/>
      <c r="O100" s="23"/>
      <c r="Q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4</v>
      </c>
      <c r="D101" s="67" t="s">
        <v>117</v>
      </c>
      <c r="E101" s="153" t="n">
        <v>34599</v>
      </c>
      <c r="F101" s="153" t="n">
        <v>42506</v>
      </c>
      <c r="G101" s="152" t="n">
        <v>0.732</v>
      </c>
      <c r="H101" s="71" t="n">
        <v>29.309</v>
      </c>
      <c r="I101" s="71" t="n">
        <v>29.3</v>
      </c>
      <c r="J101" s="71" t="n">
        <v>29.282</v>
      </c>
      <c r="K101" s="21"/>
      <c r="L101" s="21"/>
      <c r="M101" s="22"/>
      <c r="N101" s="21"/>
      <c r="O101" s="23"/>
      <c r="Q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5</v>
      </c>
      <c r="D102" s="67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35.03</v>
      </c>
      <c r="J102" s="124" t="n">
        <v>2241.603</v>
      </c>
      <c r="K102" s="21"/>
      <c r="L102" s="21"/>
      <c r="M102" s="22"/>
      <c r="N102" s="21"/>
      <c r="O102" s="23"/>
      <c r="Q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6</v>
      </c>
      <c r="D103" s="67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566</v>
      </c>
      <c r="J103" s="154" t="n">
        <v>73.666</v>
      </c>
      <c r="K103" s="21"/>
      <c r="L103" s="21"/>
      <c r="M103" s="22"/>
      <c r="N103" s="21"/>
      <c r="O103" s="23"/>
      <c r="Q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7</v>
      </c>
      <c r="D104" s="67" t="s">
        <v>121</v>
      </c>
      <c r="E104" s="153" t="n">
        <v>34731</v>
      </c>
      <c r="F104" s="149" t="n">
        <v>42507</v>
      </c>
      <c r="G104" s="152" t="n">
        <v>1.92</v>
      </c>
      <c r="H104" s="71" t="n">
        <v>54.941</v>
      </c>
      <c r="I104" s="71" t="n">
        <v>55.18</v>
      </c>
      <c r="J104" s="71" t="n">
        <v>55.187</v>
      </c>
      <c r="K104" s="21"/>
      <c r="L104" s="21"/>
      <c r="M104" s="22"/>
      <c r="N104" s="21"/>
      <c r="O104" s="23"/>
      <c r="Q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5" t="n">
        <v>100.102</v>
      </c>
      <c r="I105" s="185" t="n">
        <v>102.253</v>
      </c>
      <c r="J105" s="185" t="n">
        <v>102.787</v>
      </c>
      <c r="K105" s="21"/>
      <c r="L105" s="21"/>
      <c r="M105" s="22"/>
      <c r="N105" s="21"/>
      <c r="O105" s="23"/>
      <c r="Q105" s="23"/>
    </row>
    <row r="106" customFormat="false" ht="16.5" hidden="false" customHeight="true" outlineLevel="0" collapsed="false">
      <c r="B106" s="186" t="n">
        <f aca="false">B105+1</f>
        <v>89</v>
      </c>
      <c r="C106" s="53" t="s">
        <v>149</v>
      </c>
      <c r="D106" s="187" t="s">
        <v>14</v>
      </c>
      <c r="E106" s="188" t="n">
        <v>36626</v>
      </c>
      <c r="F106" s="189" t="n">
        <v>42485</v>
      </c>
      <c r="G106" s="190" t="n">
        <v>0.359</v>
      </c>
      <c r="H106" s="36" t="n">
        <v>83.763</v>
      </c>
      <c r="I106" s="36" t="n">
        <v>85.762</v>
      </c>
      <c r="J106" s="36" t="n">
        <v>86.377</v>
      </c>
      <c r="K106" s="21"/>
      <c r="L106" s="21"/>
      <c r="M106" s="22"/>
      <c r="N106" s="21"/>
      <c r="O106" s="23"/>
      <c r="Q106" s="23"/>
    </row>
    <row r="107" customFormat="false" ht="18" hidden="false" customHeight="true" outlineLevel="0" collapsed="false">
      <c r="B107" s="191" t="s">
        <v>150</v>
      </c>
      <c r="C107" s="191"/>
      <c r="D107" s="191"/>
      <c r="E107" s="191"/>
      <c r="F107" s="191"/>
      <c r="G107" s="191"/>
      <c r="H107" s="191"/>
      <c r="I107" s="191"/>
      <c r="J107" s="191"/>
      <c r="M107" s="116"/>
      <c r="O107" s="23"/>
      <c r="Q107" s="23"/>
    </row>
    <row r="108" customFormat="false" ht="16.5" hidden="false" customHeight="true" outlineLevel="0" collapsed="false">
      <c r="B108" s="117" t="n">
        <v>90</v>
      </c>
      <c r="C108" s="160" t="s">
        <v>151</v>
      </c>
      <c r="D108" s="62" t="s">
        <v>17</v>
      </c>
      <c r="E108" s="149" t="n">
        <v>39084</v>
      </c>
      <c r="F108" s="149" t="n">
        <v>42493</v>
      </c>
      <c r="G108" s="150" t="n">
        <v>0.226</v>
      </c>
      <c r="H108" s="192" t="n">
        <v>10.916</v>
      </c>
      <c r="I108" s="193" t="n">
        <v>10.826</v>
      </c>
      <c r="J108" s="193" t="n">
        <v>10.812</v>
      </c>
      <c r="K108" s="21"/>
      <c r="L108" s="22"/>
      <c r="M108" s="21"/>
      <c r="N108" s="51"/>
      <c r="O108" s="23"/>
      <c r="Q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2</v>
      </c>
      <c r="D109" s="67" t="s">
        <v>17</v>
      </c>
      <c r="E109" s="153" t="n">
        <v>1867429</v>
      </c>
      <c r="F109" s="149" t="n">
        <v>42493</v>
      </c>
      <c r="G109" s="152" t="n">
        <v>0.178</v>
      </c>
      <c r="H109" s="71" t="n">
        <v>11.692</v>
      </c>
      <c r="I109" s="141" t="n">
        <v>11.386</v>
      </c>
      <c r="J109" s="141" t="n">
        <v>11.389</v>
      </c>
      <c r="K109" s="21"/>
      <c r="L109" s="22"/>
      <c r="M109" s="21"/>
      <c r="N109" s="51"/>
      <c r="O109" s="23"/>
      <c r="Q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3" t="n">
        <v>735</v>
      </c>
      <c r="F110" s="149" t="n">
        <v>42493</v>
      </c>
      <c r="G110" s="152" t="n">
        <v>0.106</v>
      </c>
      <c r="H110" s="71" t="n">
        <v>14.069</v>
      </c>
      <c r="I110" s="141" t="n">
        <v>13.679</v>
      </c>
      <c r="J110" s="141" t="n">
        <v>13.677</v>
      </c>
      <c r="K110" s="21"/>
      <c r="L110" s="22"/>
      <c r="M110" s="21"/>
      <c r="N110" s="51"/>
      <c r="O110" s="23"/>
      <c r="Q110" s="23"/>
    </row>
    <row r="111" customFormat="false" ht="17.25" hidden="false" customHeight="true" outlineLevel="0" collapsed="false">
      <c r="A111" s="194"/>
      <c r="B111" s="60" t="n">
        <f aca="false">B110+1</f>
        <v>93</v>
      </c>
      <c r="C111" s="25" t="s">
        <v>154</v>
      </c>
      <c r="D111" s="67" t="s">
        <v>17</v>
      </c>
      <c r="E111" s="153" t="n">
        <v>39084</v>
      </c>
      <c r="F111" s="149" t="n">
        <v>42493</v>
      </c>
      <c r="G111" s="152" t="n">
        <v>0.276</v>
      </c>
      <c r="H111" s="71" t="n">
        <v>12.328</v>
      </c>
      <c r="I111" s="141" t="n">
        <v>11.874</v>
      </c>
      <c r="J111" s="141" t="n">
        <v>11.859</v>
      </c>
      <c r="K111" s="21"/>
      <c r="L111" s="22"/>
      <c r="M111" s="21"/>
      <c r="N111" s="51"/>
      <c r="O111" s="23"/>
      <c r="Q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5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1" t="n">
        <v>12.821</v>
      </c>
      <c r="I112" s="141" t="n">
        <v>12.749</v>
      </c>
      <c r="J112" s="141" t="n">
        <v>12.749</v>
      </c>
      <c r="K112" s="21"/>
      <c r="L112" s="22"/>
      <c r="M112" s="21"/>
      <c r="N112" s="51"/>
      <c r="O112" s="23"/>
      <c r="Q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6</v>
      </c>
      <c r="D113" s="67" t="s">
        <v>95</v>
      </c>
      <c r="E113" s="153" t="n">
        <v>40848</v>
      </c>
      <c r="F113" s="149" t="n">
        <v>42513</v>
      </c>
      <c r="G113" s="195" t="n">
        <v>0.027</v>
      </c>
      <c r="H113" s="71" t="n">
        <v>11.441</v>
      </c>
      <c r="I113" s="141" t="n">
        <v>11.503</v>
      </c>
      <c r="J113" s="141" t="n">
        <v>11.507</v>
      </c>
      <c r="K113" s="21"/>
      <c r="L113" s="22"/>
      <c r="M113" s="21"/>
      <c r="N113" s="51"/>
      <c r="O113" s="23"/>
      <c r="Q113" s="23"/>
    </row>
    <row r="114" customFormat="false" ht="16.5" hidden="false" customHeight="true" outlineLevel="0" collapsed="false">
      <c r="B114" s="60" t="n">
        <f aca="false">B113+1</f>
        <v>96</v>
      </c>
      <c r="C114" s="196" t="s">
        <v>157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1" t="n">
        <v>141.45</v>
      </c>
      <c r="I114" s="141" t="n">
        <v>140.12</v>
      </c>
      <c r="J114" s="141" t="n">
        <v>139.719</v>
      </c>
      <c r="K114" s="21"/>
      <c r="L114" s="22"/>
      <c r="M114" s="21"/>
      <c r="N114" s="51"/>
      <c r="O114" s="23"/>
      <c r="Q114" s="23"/>
    </row>
    <row r="115" customFormat="false" ht="16.5" hidden="false" customHeight="true" outlineLevel="0" collapsed="false">
      <c r="B115" s="60" t="n">
        <f aca="false">B114+1</f>
        <v>97</v>
      </c>
      <c r="C115" s="197" t="s">
        <v>158</v>
      </c>
      <c r="D115" s="140" t="s">
        <v>68</v>
      </c>
      <c r="E115" s="153" t="n">
        <v>39175</v>
      </c>
      <c r="F115" s="149" t="n">
        <v>42520</v>
      </c>
      <c r="G115" s="195" t="n">
        <v>2.029</v>
      </c>
      <c r="H115" s="71" t="n">
        <v>138.271</v>
      </c>
      <c r="I115" s="141" t="n">
        <v>137.27</v>
      </c>
      <c r="J115" s="141" t="n">
        <v>136.975</v>
      </c>
      <c r="K115" s="21"/>
      <c r="L115" s="22"/>
      <c r="M115" s="21"/>
      <c r="N115" s="51"/>
      <c r="O115" s="23"/>
      <c r="Q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9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1" t="n">
        <v>9.394</v>
      </c>
      <c r="I116" s="141" t="n">
        <v>9</v>
      </c>
      <c r="J116" s="141" t="n">
        <v>8.983</v>
      </c>
      <c r="K116" s="21"/>
      <c r="L116" s="22"/>
      <c r="M116" s="21"/>
      <c r="N116" s="51"/>
      <c r="O116" s="23"/>
      <c r="Q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60</v>
      </c>
      <c r="D117" s="62" t="s">
        <v>121</v>
      </c>
      <c r="E117" s="153" t="n">
        <v>39699</v>
      </c>
      <c r="F117" s="153" t="n">
        <v>42506</v>
      </c>
      <c r="G117" s="152" t="n">
        <v>2.332</v>
      </c>
      <c r="H117" s="71" t="n">
        <v>101.861</v>
      </c>
      <c r="I117" s="141" t="n">
        <v>102.288</v>
      </c>
      <c r="J117" s="141" t="n">
        <v>102.289</v>
      </c>
      <c r="K117" s="21"/>
      <c r="L117" s="22"/>
      <c r="M117" s="21"/>
      <c r="N117" s="51"/>
      <c r="O117" s="23"/>
      <c r="Q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1</v>
      </c>
      <c r="D118" s="67" t="s">
        <v>43</v>
      </c>
      <c r="E118" s="153" t="n">
        <v>40725</v>
      </c>
      <c r="F118" s="149" t="n">
        <v>42508</v>
      </c>
      <c r="G118" s="162" t="n">
        <v>0.767</v>
      </c>
      <c r="H118" s="71" t="n">
        <v>82.067</v>
      </c>
      <c r="I118" s="141" t="n">
        <v>81.298</v>
      </c>
      <c r="J118" s="141" t="n">
        <v>81.055</v>
      </c>
      <c r="K118" s="21"/>
      <c r="L118" s="22"/>
      <c r="M118" s="21"/>
      <c r="N118" s="51"/>
      <c r="O118" s="23"/>
      <c r="Q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2</v>
      </c>
      <c r="D119" s="67" t="s">
        <v>43</v>
      </c>
      <c r="E119" s="169" t="n">
        <v>40725</v>
      </c>
      <c r="F119" s="149" t="n">
        <v>42508</v>
      </c>
      <c r="G119" s="195" t="n">
        <v>0.807</v>
      </c>
      <c r="H119" s="154" t="n">
        <v>82.732</v>
      </c>
      <c r="I119" s="198" t="n">
        <v>82.278</v>
      </c>
      <c r="J119" s="198" t="n">
        <v>81.932</v>
      </c>
      <c r="K119" s="199"/>
      <c r="L119" s="200"/>
      <c r="M119" s="199"/>
      <c r="N119" s="201"/>
      <c r="O119" s="23"/>
      <c r="Q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3</v>
      </c>
      <c r="D120" s="67" t="s">
        <v>133</v>
      </c>
      <c r="E120" s="202" t="n">
        <v>40910</v>
      </c>
      <c r="F120" s="149" t="n">
        <v>42521</v>
      </c>
      <c r="G120" s="152" t="n">
        <v>3.202</v>
      </c>
      <c r="H120" s="129" t="n">
        <v>98.547</v>
      </c>
      <c r="I120" s="203" t="n">
        <v>99.366</v>
      </c>
      <c r="J120" s="203" t="n">
        <v>99.432</v>
      </c>
      <c r="K120" s="199"/>
      <c r="L120" s="200"/>
      <c r="M120" s="199"/>
      <c r="N120" s="201"/>
      <c r="O120" s="23"/>
      <c r="Q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4</v>
      </c>
      <c r="D121" s="67" t="s">
        <v>14</v>
      </c>
      <c r="E121" s="153" t="n">
        <v>41904</v>
      </c>
      <c r="F121" s="153" t="s">
        <v>165</v>
      </c>
      <c r="G121" s="169" t="s">
        <v>165</v>
      </c>
      <c r="H121" s="129" t="n">
        <v>92.51</v>
      </c>
      <c r="I121" s="203" t="n">
        <v>93.574</v>
      </c>
      <c r="J121" s="203" t="n">
        <v>94.232</v>
      </c>
      <c r="K121" s="199"/>
      <c r="L121" s="200"/>
      <c r="M121" s="199"/>
      <c r="N121" s="201"/>
      <c r="O121" s="23"/>
      <c r="Q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6</v>
      </c>
      <c r="D122" s="62" t="s">
        <v>121</v>
      </c>
      <c r="E122" s="149" t="n">
        <v>42388</v>
      </c>
      <c r="F122" s="149" t="s">
        <v>165</v>
      </c>
      <c r="G122" s="156" t="s">
        <v>165</v>
      </c>
      <c r="H122" s="129" t="n">
        <v>102.153</v>
      </c>
      <c r="I122" s="203" t="n">
        <v>100.361</v>
      </c>
      <c r="J122" s="203" t="n">
        <v>100.245</v>
      </c>
      <c r="K122" s="199"/>
      <c r="L122" s="200"/>
      <c r="M122" s="199"/>
      <c r="N122" s="201"/>
      <c r="O122" s="23"/>
      <c r="Q122" s="23"/>
    </row>
    <row r="123" customFormat="false" ht="16.5" hidden="false" customHeight="true" outlineLevel="0" collapsed="false">
      <c r="B123" s="111" t="n">
        <f aca="false">B122+1</f>
        <v>105</v>
      </c>
      <c r="C123" s="204" t="s">
        <v>167</v>
      </c>
      <c r="D123" s="113" t="s">
        <v>25</v>
      </c>
      <c r="E123" s="189" t="n">
        <v>42741</v>
      </c>
      <c r="F123" s="189" t="s">
        <v>165</v>
      </c>
      <c r="G123" s="173" t="s">
        <v>165</v>
      </c>
      <c r="H123" s="205" t="s">
        <v>165</v>
      </c>
      <c r="I123" s="206" t="n">
        <v>9.706</v>
      </c>
      <c r="J123" s="206" t="n">
        <v>9.68</v>
      </c>
      <c r="K123" s="199"/>
      <c r="L123" s="200"/>
      <c r="M123" s="199"/>
      <c r="N123" s="201"/>
      <c r="O123" s="23"/>
      <c r="Q123" s="23"/>
    </row>
    <row r="124" customFormat="false" ht="13.5" hidden="false" customHeight="true" outlineLevel="0" collapsed="false">
      <c r="B124" s="191" t="s">
        <v>168</v>
      </c>
      <c r="C124" s="191"/>
      <c r="D124" s="191"/>
      <c r="E124" s="191"/>
      <c r="F124" s="191"/>
      <c r="G124" s="191"/>
      <c r="H124" s="191"/>
      <c r="I124" s="191"/>
      <c r="J124" s="191"/>
      <c r="M124" s="116"/>
      <c r="O124" s="23"/>
      <c r="Q124" s="23"/>
    </row>
    <row r="125" customFormat="false" ht="16.5" hidden="false" customHeight="true" outlineLevel="0" collapsed="false">
      <c r="B125" s="60" t="n">
        <v>106</v>
      </c>
      <c r="C125" s="78" t="s">
        <v>169</v>
      </c>
      <c r="D125" s="62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5</v>
      </c>
      <c r="J125" s="104" t="s">
        <v>65</v>
      </c>
      <c r="K125" s="127" t="s">
        <v>66</v>
      </c>
      <c r="M125" s="58" t="e">
        <f aca="false">+(J125-I125)/I125</f>
        <v>#VALUE!</v>
      </c>
      <c r="O125" s="23"/>
      <c r="Q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70</v>
      </c>
      <c r="D126" s="67" t="s">
        <v>28</v>
      </c>
      <c r="E126" s="153" t="n">
        <v>40630</v>
      </c>
      <c r="F126" s="149" t="n">
        <v>42493</v>
      </c>
      <c r="G126" s="150" t="n">
        <v>1.241</v>
      </c>
      <c r="H126" s="71" t="n">
        <v>101.596</v>
      </c>
      <c r="I126" s="141" t="n">
        <v>100.839</v>
      </c>
      <c r="J126" s="141" t="n">
        <v>99.973</v>
      </c>
      <c r="K126" s="127" t="s">
        <v>66</v>
      </c>
      <c r="M126" s="58" t="n">
        <f aca="false">+(J126-I126)/I126</f>
        <v>-0.00858794712363272</v>
      </c>
      <c r="O126" s="23"/>
      <c r="Q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1</v>
      </c>
      <c r="D127" s="44" t="s">
        <v>12</v>
      </c>
      <c r="E127" s="153" t="n">
        <v>39097</v>
      </c>
      <c r="F127" s="159" t="n">
        <v>42514</v>
      </c>
      <c r="G127" s="195" t="n">
        <v>3.711</v>
      </c>
      <c r="H127" s="71" t="n">
        <v>139.878</v>
      </c>
      <c r="I127" s="141" t="n">
        <v>140.461</v>
      </c>
      <c r="J127" s="141" t="n">
        <v>139.804</v>
      </c>
      <c r="K127" s="207" t="s">
        <v>172</v>
      </c>
      <c r="M127" s="58" t="n">
        <f aca="false">+(J127-I127)/I127</f>
        <v>-0.00467745495190843</v>
      </c>
      <c r="O127" s="23"/>
      <c r="Q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3</v>
      </c>
      <c r="D128" s="67" t="s">
        <v>174</v>
      </c>
      <c r="E128" s="208" t="n">
        <v>40543</v>
      </c>
      <c r="F128" s="153" t="n">
        <v>42510</v>
      </c>
      <c r="G128" s="209" t="n">
        <v>1.71</v>
      </c>
      <c r="H128" s="71" t="n">
        <v>104.843</v>
      </c>
      <c r="I128" s="71" t="n">
        <v>104.192</v>
      </c>
      <c r="J128" s="71" t="n">
        <v>103.851</v>
      </c>
      <c r="K128" s="125" t="s">
        <v>63</v>
      </c>
      <c r="M128" s="58" t="e">
        <f aca="false">+(#REF!-I128)/I128</f>
        <v>#REF!</v>
      </c>
      <c r="O128" s="23"/>
      <c r="Q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5</v>
      </c>
      <c r="D129" s="67" t="s">
        <v>174</v>
      </c>
      <c r="E129" s="169" t="n">
        <v>40543</v>
      </c>
      <c r="F129" s="153" t="n">
        <v>42510</v>
      </c>
      <c r="G129" s="209" t="n">
        <v>0.776</v>
      </c>
      <c r="H129" s="71" t="n">
        <v>104.328</v>
      </c>
      <c r="I129" s="71" t="n">
        <v>102.238</v>
      </c>
      <c r="J129" s="71" t="n">
        <v>101.409</v>
      </c>
      <c r="K129" s="125" t="s">
        <v>63</v>
      </c>
      <c r="M129" s="58" t="n">
        <f aca="false">+(J129-I129)/I129</f>
        <v>-0.00810853107455147</v>
      </c>
      <c r="O129" s="23"/>
      <c r="Q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6</v>
      </c>
      <c r="D130" s="67" t="s">
        <v>82</v>
      </c>
      <c r="E130" s="169" t="n">
        <v>38671</v>
      </c>
      <c r="F130" s="153" t="n">
        <v>42520</v>
      </c>
      <c r="G130" s="209" t="n">
        <v>3.766</v>
      </c>
      <c r="H130" s="136" t="n">
        <v>197.772</v>
      </c>
      <c r="I130" s="136" t="n">
        <v>198.353</v>
      </c>
      <c r="J130" s="136" t="n">
        <v>198.959</v>
      </c>
      <c r="K130" s="122" t="s">
        <v>61</v>
      </c>
      <c r="M130" s="58" t="n">
        <f aca="false">+(J130-I130)/I130</f>
        <v>0.00305515923631099</v>
      </c>
      <c r="O130" s="23"/>
      <c r="Q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7</v>
      </c>
      <c r="D131" s="67" t="s">
        <v>82</v>
      </c>
      <c r="E131" s="169" t="n">
        <v>38671</v>
      </c>
      <c r="F131" s="153" t="n">
        <v>42520</v>
      </c>
      <c r="G131" s="152" t="n">
        <v>4.751</v>
      </c>
      <c r="H131" s="71" t="n">
        <v>179.605</v>
      </c>
      <c r="I131" s="141" t="n">
        <v>181.327</v>
      </c>
      <c r="J131" s="141" t="n">
        <v>181.879</v>
      </c>
      <c r="K131" s="122" t="s">
        <v>61</v>
      </c>
      <c r="M131" s="58" t="n">
        <f aca="false">+(J131-I131)/I131</f>
        <v>0.00304422397105777</v>
      </c>
      <c r="O131" s="23"/>
      <c r="Q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8</v>
      </c>
      <c r="D132" s="67" t="s">
        <v>82</v>
      </c>
      <c r="E132" s="169" t="n">
        <v>38671</v>
      </c>
      <c r="F132" s="153" t="n">
        <v>42520</v>
      </c>
      <c r="G132" s="152" t="n">
        <v>5.485</v>
      </c>
      <c r="H132" s="71" t="n">
        <v>156.174</v>
      </c>
      <c r="I132" s="141" t="n">
        <v>156.824</v>
      </c>
      <c r="J132" s="141" t="n">
        <v>156.93</v>
      </c>
      <c r="K132" s="122" t="s">
        <v>61</v>
      </c>
      <c r="M132" s="58" t="n">
        <f aca="false">+(J132-I132)/I132</f>
        <v>0.000675916951486982</v>
      </c>
      <c r="O132" s="23"/>
      <c r="Q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9</v>
      </c>
      <c r="D133" s="67" t="s">
        <v>82</v>
      </c>
      <c r="E133" s="169" t="n">
        <v>40014</v>
      </c>
      <c r="F133" s="210" t="s">
        <v>134</v>
      </c>
      <c r="G133" s="195" t="s">
        <v>134</v>
      </c>
      <c r="H133" s="71" t="n">
        <v>21.231</v>
      </c>
      <c r="I133" s="141" t="n">
        <v>20.69</v>
      </c>
      <c r="J133" s="141" t="n">
        <v>20.728</v>
      </c>
      <c r="K133" s="122" t="s">
        <v>61</v>
      </c>
      <c r="M133" s="58" t="n">
        <f aca="false">+(J133-I133)/I133</f>
        <v>0.00183663605606574</v>
      </c>
      <c r="O133" s="23"/>
      <c r="Q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80</v>
      </c>
      <c r="D134" s="67" t="s">
        <v>82</v>
      </c>
      <c r="E134" s="169" t="n">
        <v>40455</v>
      </c>
      <c r="F134" s="153" t="s">
        <v>134</v>
      </c>
      <c r="G134" s="195" t="s">
        <v>134</v>
      </c>
      <c r="H134" s="71" t="n">
        <v>147.351</v>
      </c>
      <c r="I134" s="141" t="n">
        <v>143.988</v>
      </c>
      <c r="J134" s="141" t="n">
        <v>144.165</v>
      </c>
      <c r="K134" s="122" t="s">
        <v>61</v>
      </c>
      <c r="M134" s="58" t="n">
        <f aca="false">+(J134-I134)/I134</f>
        <v>0.00122926910575876</v>
      </c>
      <c r="O134" s="23"/>
      <c r="Q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1</v>
      </c>
      <c r="D135" s="67" t="s">
        <v>182</v>
      </c>
      <c r="E135" s="169" t="n">
        <v>40240</v>
      </c>
      <c r="F135" s="153" t="n">
        <v>42500</v>
      </c>
      <c r="G135" s="195" t="n">
        <v>1.407</v>
      </c>
      <c r="H135" s="71" t="n">
        <v>124.939</v>
      </c>
      <c r="I135" s="141" t="n">
        <v>124.109</v>
      </c>
      <c r="J135" s="141" t="n">
        <v>123.874</v>
      </c>
      <c r="K135" s="127" t="s">
        <v>66</v>
      </c>
      <c r="M135" s="58" t="e">
        <f aca="false">+(I135-#REF!)/#REF!</f>
        <v>#REF!</v>
      </c>
      <c r="O135" s="23"/>
      <c r="Q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3</v>
      </c>
      <c r="D136" s="67" t="s">
        <v>133</v>
      </c>
      <c r="E136" s="169" t="n">
        <v>40147</v>
      </c>
      <c r="F136" s="153" t="n">
        <v>41418</v>
      </c>
      <c r="G136" s="152" t="n">
        <v>32.752</v>
      </c>
      <c r="H136" s="211" t="n">
        <v>8930.614</v>
      </c>
      <c r="I136" s="212" t="n">
        <v>8983.029</v>
      </c>
      <c r="J136" s="212" t="n">
        <v>9009.682</v>
      </c>
      <c r="K136" s="122" t="s">
        <v>61</v>
      </c>
      <c r="M136" s="58" t="n">
        <f aca="false">+(J136-I136)/I136</f>
        <v>0.00296703929153521</v>
      </c>
      <c r="O136" s="23"/>
      <c r="Q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4</v>
      </c>
      <c r="D137" s="16" t="s">
        <v>115</v>
      </c>
      <c r="E137" s="213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156</v>
      </c>
      <c r="J137" s="134" t="n">
        <v>8.11</v>
      </c>
      <c r="K137" s="122" t="s">
        <v>61</v>
      </c>
      <c r="M137" s="58" t="n">
        <f aca="false">+(J137-I137)/I137</f>
        <v>-0.00564001961745968</v>
      </c>
      <c r="O137" s="23"/>
      <c r="Q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5</v>
      </c>
      <c r="D138" s="67" t="s">
        <v>133</v>
      </c>
      <c r="E138" s="169" t="n">
        <v>41984</v>
      </c>
      <c r="F138" s="214" t="s">
        <v>134</v>
      </c>
      <c r="G138" s="128" t="s">
        <v>134</v>
      </c>
      <c r="H138" s="215" t="n">
        <v>89.496</v>
      </c>
      <c r="I138" s="215" t="n">
        <v>85.867</v>
      </c>
      <c r="J138" s="215" t="n">
        <v>85.444</v>
      </c>
      <c r="K138" s="122" t="s">
        <v>61</v>
      </c>
      <c r="M138" s="58" t="n">
        <f aca="false">+(J138-I138)/I138</f>
        <v>-0.00492622311248794</v>
      </c>
      <c r="O138" s="23"/>
      <c r="Q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6</v>
      </c>
      <c r="D139" s="67" t="s">
        <v>55</v>
      </c>
      <c r="E139" s="208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68.35</v>
      </c>
      <c r="J139" s="154" t="n">
        <v>963.0201</v>
      </c>
      <c r="K139" s="122"/>
      <c r="M139" s="137"/>
      <c r="O139" s="23"/>
      <c r="Q139" s="23"/>
    </row>
    <row r="140" customFormat="false" ht="16.5" hidden="false" customHeight="true" outlineLevel="0" collapsed="false">
      <c r="B140" s="60" t="n">
        <f aca="false">B139+1</f>
        <v>121</v>
      </c>
      <c r="C140" s="216" t="s">
        <v>187</v>
      </c>
      <c r="D140" s="67" t="s">
        <v>10</v>
      </c>
      <c r="E140" s="202" t="n">
        <v>42352</v>
      </c>
      <c r="F140" s="217" t="s">
        <v>165</v>
      </c>
      <c r="G140" s="218" t="s">
        <v>188</v>
      </c>
      <c r="H140" s="154" t="n">
        <v>5189.664</v>
      </c>
      <c r="I140" s="154" t="n">
        <v>5282.465</v>
      </c>
      <c r="J140" s="154" t="n">
        <v>5258.285</v>
      </c>
      <c r="K140" s="122"/>
      <c r="M140" s="137"/>
      <c r="O140" s="23"/>
      <c r="Q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9</v>
      </c>
      <c r="D141" s="220" t="s">
        <v>25</v>
      </c>
      <c r="E141" s="221" t="n">
        <v>42580</v>
      </c>
      <c r="F141" s="217" t="s">
        <v>165</v>
      </c>
      <c r="G141" s="222" t="s">
        <v>188</v>
      </c>
      <c r="H141" s="223" t="n">
        <v>5050.7</v>
      </c>
      <c r="I141" s="224" t="n">
        <v>4970.588</v>
      </c>
      <c r="J141" s="224" t="n">
        <v>4922.794</v>
      </c>
      <c r="K141" s="225"/>
      <c r="L141" s="226"/>
      <c r="M141" s="227"/>
      <c r="N141" s="226"/>
      <c r="O141" s="23"/>
      <c r="Q141" s="23"/>
    </row>
    <row r="142" customFormat="false" ht="13.5" hidden="false" customHeight="true" outlineLevel="0" collapsed="false">
      <c r="B142" s="13" t="s">
        <v>190</v>
      </c>
      <c r="C142" s="13"/>
      <c r="D142" s="13"/>
      <c r="E142" s="13"/>
      <c r="F142" s="13"/>
      <c r="G142" s="13"/>
      <c r="H142" s="13"/>
      <c r="I142" s="13"/>
      <c r="J142" s="13"/>
      <c r="K142" s="228"/>
      <c r="L142" s="228"/>
      <c r="M142" s="116"/>
      <c r="N142" s="228"/>
      <c r="O142" s="23"/>
      <c r="Q142" s="23"/>
    </row>
    <row r="143" customFormat="false" ht="16.5" hidden="false" customHeight="true" outlineLevel="0" collapsed="false">
      <c r="B143" s="111" t="n">
        <v>123</v>
      </c>
      <c r="C143" s="219" t="s">
        <v>191</v>
      </c>
      <c r="D143" s="229" t="s">
        <v>131</v>
      </c>
      <c r="E143" s="221" t="n">
        <v>42024</v>
      </c>
      <c r="F143" s="221" t="n">
        <v>42509</v>
      </c>
      <c r="G143" s="230" t="n">
        <v>2.265</v>
      </c>
      <c r="H143" s="231" t="n">
        <v>111.981</v>
      </c>
      <c r="I143" s="232" t="n">
        <v>111.779</v>
      </c>
      <c r="J143" s="232" t="n">
        <v>112.373</v>
      </c>
      <c r="K143" s="51" t="s">
        <v>61</v>
      </c>
      <c r="L143" s="21"/>
      <c r="M143" s="233" t="n">
        <f aca="false">+(J143-I143)/I143</f>
        <v>0.0053140572021579</v>
      </c>
      <c r="N143" s="21"/>
      <c r="O143" s="23"/>
      <c r="Q143" s="23"/>
    </row>
    <row r="144" customFormat="false" ht="16.5" hidden="false" customHeight="true" outlineLevel="0" collapsed="false">
      <c r="B144" s="191" t="s">
        <v>192</v>
      </c>
      <c r="C144" s="191"/>
      <c r="D144" s="191"/>
      <c r="E144" s="191"/>
      <c r="F144" s="191"/>
      <c r="G144" s="191"/>
      <c r="H144" s="191"/>
      <c r="I144" s="191"/>
      <c r="J144" s="191"/>
      <c r="M144" s="116"/>
      <c r="O144" s="23"/>
      <c r="Q144" s="23"/>
    </row>
    <row r="145" customFormat="false" ht="16.5" hidden="false" customHeight="true" outlineLevel="0" collapsed="false">
      <c r="B145" s="117" t="n">
        <v>124</v>
      </c>
      <c r="C145" s="118" t="s">
        <v>193</v>
      </c>
      <c r="D145" s="39" t="s">
        <v>115</v>
      </c>
      <c r="E145" s="180" t="n">
        <v>41317</v>
      </c>
      <c r="F145" s="180" t="n">
        <v>42516</v>
      </c>
      <c r="G145" s="234" t="n">
        <v>0.107</v>
      </c>
      <c r="H145" s="235" t="n">
        <v>8.969</v>
      </c>
      <c r="I145" s="235" t="n">
        <v>9.078</v>
      </c>
      <c r="J145" s="235" t="n">
        <v>9.055</v>
      </c>
      <c r="K145" s="122" t="s">
        <v>61</v>
      </c>
      <c r="M145" s="58" t="n">
        <f aca="false">+(J145-I145)/I145</f>
        <v>-0.00253359770874639</v>
      </c>
      <c r="O145" s="23"/>
      <c r="Q145" s="23"/>
    </row>
    <row r="146" customFormat="false" ht="16.5" hidden="false" customHeight="true" outlineLevel="0" collapsed="false">
      <c r="B146" s="236" t="n">
        <v>125</v>
      </c>
      <c r="C146" s="112" t="s">
        <v>194</v>
      </c>
      <c r="D146" s="113" t="s">
        <v>12</v>
      </c>
      <c r="E146" s="189" t="n">
        <v>42506</v>
      </c>
      <c r="F146" s="174" t="s">
        <v>134</v>
      </c>
      <c r="G146" s="174" t="s">
        <v>134</v>
      </c>
      <c r="H146" s="237" t="n">
        <v>10178.478</v>
      </c>
      <c r="I146" s="237" t="n">
        <v>10218.181</v>
      </c>
      <c r="J146" s="237" t="n">
        <v>10181.596</v>
      </c>
      <c r="K146" s="122" t="s">
        <v>61</v>
      </c>
      <c r="M146" s="58" t="n">
        <f aca="false">+(J146-I146)/I146</f>
        <v>-0.00358038284896313</v>
      </c>
      <c r="O146" s="23"/>
      <c r="Q146" s="23"/>
    </row>
    <row r="147" s="238" customFormat="true" ht="13.5" hidden="false" customHeight="true" outlineLevel="0" collapsed="false">
      <c r="B147" s="239"/>
      <c r="C147" s="1"/>
      <c r="D147" s="1"/>
      <c r="E147" s="1"/>
      <c r="F147" s="1"/>
      <c r="G147" s="1"/>
      <c r="H147" s="1"/>
      <c r="I147" s="1"/>
      <c r="J147" s="1"/>
      <c r="K147" s="240"/>
      <c r="Q147" s="23"/>
    </row>
    <row r="148" s="238" customFormat="true" ht="13.5" hidden="false" customHeight="true" outlineLevel="0" collapsed="false">
      <c r="B148" s="239" t="s">
        <v>195</v>
      </c>
      <c r="Q148" s="23"/>
    </row>
    <row r="149" s="238" customFormat="true" ht="15.75" hidden="false" customHeight="true" outlineLevel="0" collapsed="false">
      <c r="B149" s="239" t="s">
        <v>196</v>
      </c>
      <c r="C149" s="1"/>
      <c r="D149" s="3"/>
      <c r="E149" s="4"/>
      <c r="F149" s="241"/>
      <c r="G149" s="4"/>
      <c r="H149" s="4"/>
      <c r="I149" s="4"/>
      <c r="J149" s="5"/>
      <c r="M149" s="242"/>
      <c r="Q149" s="23"/>
    </row>
    <row r="150" s="238" customFormat="true" ht="15.75" hidden="false" customHeight="true" outlineLevel="0" collapsed="false">
      <c r="B150" s="239" t="s">
        <v>197</v>
      </c>
      <c r="E150" s="4"/>
      <c r="F150" s="241"/>
      <c r="G150" s="51"/>
      <c r="H150" s="4"/>
      <c r="I150" s="51"/>
      <c r="J150" s="5"/>
      <c r="M150" s="242"/>
      <c r="Q150" s="23"/>
    </row>
    <row r="151" s="238" customFormat="true" ht="15.75" hidden="false" customHeight="true" outlineLevel="0" collapsed="false">
      <c r="B151" s="2"/>
      <c r="D151" s="3"/>
      <c r="E151" s="4"/>
      <c r="F151" s="4"/>
      <c r="G151" s="51" t="s">
        <v>198</v>
      </c>
      <c r="H151" s="4"/>
      <c r="I151" s="4"/>
      <c r="J151" s="5"/>
      <c r="M151" s="242"/>
      <c r="Q151" s="23"/>
    </row>
    <row r="152" s="238" customFormat="true" ht="15.75" hidden="false" customHeight="true" outlineLevel="0" collapsed="false">
      <c r="B152" s="2"/>
      <c r="C152" s="3"/>
      <c r="D152" s="3"/>
      <c r="E152" s="4" t="s">
        <v>199</v>
      </c>
      <c r="F152" s="4"/>
      <c r="G152" s="4"/>
      <c r="H152" s="4"/>
      <c r="I152" s="4"/>
      <c r="J152" s="5"/>
      <c r="M152" s="242"/>
      <c r="Q152" s="23"/>
    </row>
    <row r="153" s="23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2"/>
      <c r="Q153" s="23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2"/>
      <c r="Q154" s="23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2"/>
      <c r="Q155" s="23"/>
    </row>
    <row r="156" s="238" customFormat="true" ht="15.75" hidden="false" customHeight="true" outlineLevel="0" collapsed="false">
      <c r="B156" s="2"/>
      <c r="C156" s="3"/>
      <c r="D156" s="3"/>
      <c r="E156" s="4"/>
      <c r="F156" s="4" t="s">
        <v>200</v>
      </c>
      <c r="G156" s="4"/>
      <c r="H156" s="4"/>
      <c r="I156" s="4"/>
      <c r="J156" s="5"/>
      <c r="M156" s="242"/>
      <c r="Q156" s="23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2"/>
      <c r="Q157" s="23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2"/>
      <c r="Q158" s="23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2"/>
      <c r="Q159" s="23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2"/>
      <c r="Q160" s="23"/>
    </row>
    <row r="161" s="238" customFormat="true" ht="15.75" hidden="false" customHeight="true" outlineLevel="0" collapsed="false">
      <c r="B161" s="2"/>
      <c r="C161" s="3"/>
      <c r="D161" s="3" t="s">
        <v>198</v>
      </c>
      <c r="E161" s="4"/>
      <c r="F161" s="4"/>
      <c r="G161" s="4"/>
      <c r="H161" s="4"/>
      <c r="I161" s="4"/>
      <c r="J161" s="5"/>
      <c r="M161" s="242"/>
      <c r="Q161" s="23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2"/>
      <c r="Q162" s="23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2"/>
      <c r="Q163" s="23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2"/>
      <c r="Q164" s="23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2"/>
      <c r="Q165" s="23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2"/>
      <c r="Q166" s="23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2"/>
      <c r="Q167" s="23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2"/>
      <c r="Q168" s="23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2"/>
      <c r="Q169" s="23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2"/>
      <c r="Q170" s="23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2"/>
      <c r="Q171" s="23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2"/>
      <c r="Q172" s="23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2"/>
      <c r="Q173" s="23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2"/>
      <c r="Q174" s="23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2"/>
      <c r="Q175" s="23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2"/>
      <c r="Q176" s="23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2"/>
      <c r="Q177" s="23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2"/>
      <c r="Q178" s="23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2"/>
      <c r="Q179" s="23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2"/>
      <c r="Q180" s="23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2"/>
      <c r="Q181" s="23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2"/>
      <c r="Q182" s="23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2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2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2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2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2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2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2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2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2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2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2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2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2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2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2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2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2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2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2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2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2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2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2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2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2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2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2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2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2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2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2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2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2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2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2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2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2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2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2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2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2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2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2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2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2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2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2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2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2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2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2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2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2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2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2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2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2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2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2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2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2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2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2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2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2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2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2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2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2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2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2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2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2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2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2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2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2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2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2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2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2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2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2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2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2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2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2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2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2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2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2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2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2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2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2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2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2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2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2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2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2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2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2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2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2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2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2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2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2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2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2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2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2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2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2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2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2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2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2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2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2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2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2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2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2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2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2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2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2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2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2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2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2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2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2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2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2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2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2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2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2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2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2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2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2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2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2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2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2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2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2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2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2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2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2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2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2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2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2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2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2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2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2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2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2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2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2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2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2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2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2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2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2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2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2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2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2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2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2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2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2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2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2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2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2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2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2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2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2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2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2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2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2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2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2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2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2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2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2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2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2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2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2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2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2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2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2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2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2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2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2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2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2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2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2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2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2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2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2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2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2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2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2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2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2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2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2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2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2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2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2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2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2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2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2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2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2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2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2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2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2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2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2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2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2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2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2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2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2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2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2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2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2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2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2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2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2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2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2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2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2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2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2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2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2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2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2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2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2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2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2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2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2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2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2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2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2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2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2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2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2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2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2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2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2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2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2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2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2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2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2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2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2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2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2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2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2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2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2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2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2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2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2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2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2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2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2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2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2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2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2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2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2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2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2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2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2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2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2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2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2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2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2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2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2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2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2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2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2"/>
    </row>
    <row r="512" s="23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9"/>
    </row>
    <row r="522" s="1" customFormat="true" ht="15.75" hidden="false" customHeight="true" outlineLevel="0" collapsed="false">
      <c r="B522" s="239"/>
      <c r="J522" s="243"/>
      <c r="M522" s="6"/>
    </row>
    <row r="523" s="1" customFormat="true" ht="15.75" hidden="false" customHeight="true" outlineLevel="0" collapsed="false">
      <c r="B523" s="239"/>
      <c r="J523" s="243"/>
      <c r="M523" s="6"/>
    </row>
    <row r="524" s="1" customFormat="true" ht="15.75" hidden="false" customHeight="true" outlineLevel="0" collapsed="false">
      <c r="B524" s="239"/>
      <c r="J524" s="243"/>
      <c r="M524" s="6"/>
    </row>
    <row r="525" s="1" customFormat="true" ht="15.75" hidden="false" customHeight="true" outlineLevel="0" collapsed="false">
      <c r="B525" s="239"/>
      <c r="J525" s="243"/>
      <c r="M525" s="6"/>
    </row>
    <row r="526" s="1" customFormat="true" ht="15.75" hidden="false" customHeight="true" outlineLevel="0" collapsed="false">
      <c r="B526" s="239"/>
      <c r="J526" s="243"/>
      <c r="M526" s="6"/>
    </row>
    <row r="527" s="1" customFormat="true" ht="15.75" hidden="false" customHeight="true" outlineLevel="0" collapsed="false">
      <c r="B527" s="239"/>
      <c r="J527" s="243"/>
      <c r="M527" s="6"/>
    </row>
    <row r="528" s="1" customFormat="true" ht="15.75" hidden="false" customHeight="true" outlineLevel="0" collapsed="false">
      <c r="B528" s="239"/>
      <c r="J528" s="243"/>
      <c r="M528" s="6"/>
    </row>
    <row r="529" s="1" customFormat="true" ht="15.75" hidden="false" customHeight="true" outlineLevel="0" collapsed="false">
      <c r="B529" s="239"/>
      <c r="J529" s="243"/>
      <c r="M529" s="6"/>
    </row>
    <row r="530" s="1" customFormat="true" ht="15.75" hidden="false" customHeight="true" outlineLevel="0" collapsed="false">
      <c r="B530" s="239"/>
      <c r="J530" s="243"/>
      <c r="M530" s="6"/>
    </row>
    <row r="531" s="1" customFormat="true" ht="15.75" hidden="false" customHeight="true" outlineLevel="0" collapsed="false">
      <c r="B531" s="239"/>
      <c r="J531" s="243"/>
      <c r="M531" s="6"/>
    </row>
    <row r="532" s="1" customFormat="true" ht="15.75" hidden="false" customHeight="true" outlineLevel="0" collapsed="false">
      <c r="B532" s="239"/>
      <c r="J532" s="243"/>
      <c r="M532" s="6"/>
    </row>
    <row r="533" s="1" customFormat="true" ht="15.75" hidden="false" customHeight="true" outlineLevel="0" collapsed="false">
      <c r="B533" s="239"/>
      <c r="J533" s="243"/>
      <c r="M533" s="6"/>
    </row>
    <row r="534" s="1" customFormat="true" ht="15.75" hidden="false" customHeight="true" outlineLevel="0" collapsed="false">
      <c r="B534" s="239"/>
      <c r="J534" s="243"/>
      <c r="M534" s="6"/>
    </row>
    <row r="535" s="1" customFormat="true" ht="15.75" hidden="false" customHeight="true" outlineLevel="0" collapsed="false">
      <c r="B535" s="239"/>
      <c r="J535" s="243"/>
      <c r="M535" s="6"/>
    </row>
    <row r="536" s="1" customFormat="true" ht="15.75" hidden="false" customHeight="true" outlineLevel="0" collapsed="false">
      <c r="B536" s="239"/>
      <c r="J536" s="243"/>
      <c r="M536" s="6"/>
    </row>
    <row r="537" s="1" customFormat="true" ht="15.75" hidden="false" customHeight="true" outlineLevel="0" collapsed="false">
      <c r="B537" s="239"/>
      <c r="J537" s="243"/>
      <c r="M537" s="6"/>
    </row>
    <row r="538" s="1" customFormat="true" ht="15.75" hidden="false" customHeight="true" outlineLevel="0" collapsed="false">
      <c r="B538" s="239"/>
      <c r="J538" s="243"/>
      <c r="M538" s="6"/>
    </row>
    <row r="539" s="1" customFormat="true" ht="15.75" hidden="false" customHeight="true" outlineLevel="0" collapsed="false">
      <c r="B539" s="239"/>
      <c r="J539" s="243"/>
      <c r="M539" s="6"/>
    </row>
    <row r="540" s="1" customFormat="true" ht="15.75" hidden="false" customHeight="true" outlineLevel="0" collapsed="false">
      <c r="B540" s="239"/>
      <c r="J540" s="243"/>
      <c r="M540" s="6"/>
    </row>
    <row r="541" s="1" customFormat="true" ht="15.75" hidden="false" customHeight="true" outlineLevel="0" collapsed="false">
      <c r="B541" s="239"/>
      <c r="J541" s="243"/>
      <c r="M541" s="6"/>
    </row>
    <row r="542" s="1" customFormat="true" ht="15.75" hidden="false" customHeight="true" outlineLevel="0" collapsed="false">
      <c r="B542" s="239"/>
      <c r="J542" s="243"/>
      <c r="M542" s="6"/>
    </row>
    <row r="543" s="1" customFormat="true" ht="15.75" hidden="false" customHeight="true" outlineLevel="0" collapsed="false">
      <c r="B543" s="239"/>
      <c r="J543" s="243"/>
      <c r="M543" s="6"/>
    </row>
    <row r="544" s="1" customFormat="true" ht="15.75" hidden="false" customHeight="true" outlineLevel="0" collapsed="false">
      <c r="B544" s="239"/>
      <c r="J544" s="243"/>
      <c r="M544" s="6"/>
    </row>
    <row r="545" s="1" customFormat="true" ht="15.75" hidden="false" customHeight="true" outlineLevel="0" collapsed="false">
      <c r="B545" s="239"/>
      <c r="J545" s="243"/>
      <c r="M545" s="6"/>
    </row>
    <row r="546" s="1" customFormat="true" ht="15.75" hidden="false" customHeight="true" outlineLevel="0" collapsed="false">
      <c r="B546" s="239"/>
      <c r="J546" s="243"/>
      <c r="M546" s="6"/>
    </row>
    <row r="547" s="1" customFormat="true" ht="15.75" hidden="false" customHeight="true" outlineLevel="0" collapsed="false">
      <c r="B547" s="239"/>
      <c r="J547" s="243"/>
      <c r="M547" s="6"/>
    </row>
    <row r="548" s="1" customFormat="true" ht="15.75" hidden="false" customHeight="true" outlineLevel="0" collapsed="false">
      <c r="B548" s="239"/>
      <c r="J548" s="243"/>
      <c r="M548" s="6"/>
    </row>
    <row r="549" s="1" customFormat="true" ht="15.75" hidden="false" customHeight="true" outlineLevel="0" collapsed="false">
      <c r="B549" s="239"/>
      <c r="J549" s="243"/>
      <c r="M549" s="6"/>
    </row>
    <row r="550" s="1" customFormat="true" ht="15.75" hidden="false" customHeight="true" outlineLevel="0" collapsed="false">
      <c r="B550" s="239"/>
      <c r="J550" s="243"/>
      <c r="M550" s="6"/>
    </row>
    <row r="551" s="1" customFormat="true" ht="15.75" hidden="false" customHeight="true" outlineLevel="0" collapsed="false">
      <c r="B551" s="239"/>
      <c r="J551" s="243"/>
      <c r="M551" s="6"/>
    </row>
    <row r="552" s="1" customFormat="true" ht="15.75" hidden="false" customHeight="true" outlineLevel="0" collapsed="false">
      <c r="B552" s="239"/>
      <c r="J552" s="243"/>
      <c r="M552" s="6"/>
    </row>
    <row r="553" s="1" customFormat="true" ht="15.75" hidden="false" customHeight="true" outlineLevel="0" collapsed="false">
      <c r="B553" s="239"/>
      <c r="J553" s="243"/>
      <c r="M553" s="6"/>
    </row>
    <row r="554" s="1" customFormat="true" ht="15.75" hidden="false" customHeight="true" outlineLevel="0" collapsed="false">
      <c r="B554" s="239"/>
      <c r="J554" s="243"/>
      <c r="M554" s="6"/>
    </row>
    <row r="555" s="1" customFormat="true" ht="15.75" hidden="false" customHeight="true" outlineLevel="0" collapsed="false">
      <c r="B555" s="239"/>
      <c r="J555" s="243"/>
      <c r="M555" s="6"/>
    </row>
    <row r="556" s="1" customFormat="true" ht="15.75" hidden="false" customHeight="true" outlineLevel="0" collapsed="false">
      <c r="B556" s="239"/>
      <c r="J556" s="243"/>
      <c r="M556" s="6"/>
    </row>
    <row r="557" s="1" customFormat="true" ht="15.75" hidden="false" customHeight="true" outlineLevel="0" collapsed="false">
      <c r="B557" s="239"/>
      <c r="J557" s="243"/>
      <c r="M557" s="6"/>
    </row>
    <row r="558" s="1" customFormat="true" ht="15.75" hidden="false" customHeight="true" outlineLevel="0" collapsed="false">
      <c r="B558" s="239"/>
      <c r="J558" s="243"/>
      <c r="M558" s="6"/>
    </row>
    <row r="559" s="1" customFormat="true" ht="15.75" hidden="false" customHeight="true" outlineLevel="0" collapsed="false">
      <c r="B559" s="239"/>
      <c r="J559" s="243"/>
      <c r="M559" s="6"/>
    </row>
    <row r="560" s="1" customFormat="true" ht="15.75" hidden="false" customHeight="true" outlineLevel="0" collapsed="false">
      <c r="B560" s="239"/>
      <c r="J560" s="243"/>
      <c r="M560" s="6"/>
    </row>
    <row r="561" s="1" customFormat="true" ht="15.75" hidden="false" customHeight="true" outlineLevel="0" collapsed="false">
      <c r="B561" s="239"/>
      <c r="J561" s="243"/>
      <c r="M561" s="6"/>
    </row>
    <row r="562" s="1" customFormat="true" ht="15.75" hidden="false" customHeight="true" outlineLevel="0" collapsed="false">
      <c r="B562" s="239"/>
      <c r="J562" s="243"/>
      <c r="M562" s="6"/>
    </row>
    <row r="563" s="1" customFormat="true" ht="15.75" hidden="false" customHeight="true" outlineLevel="0" collapsed="false">
      <c r="B563" s="239"/>
      <c r="J563" s="243"/>
      <c r="M563" s="6"/>
    </row>
    <row r="564" s="1" customFormat="true" ht="15.75" hidden="false" customHeight="true" outlineLevel="0" collapsed="false">
      <c r="B564" s="239"/>
      <c r="J564" s="243"/>
      <c r="M564" s="6"/>
    </row>
    <row r="565" s="1" customFormat="true" ht="15.75" hidden="false" customHeight="true" outlineLevel="0" collapsed="false">
      <c r="B565" s="239"/>
      <c r="J565" s="243"/>
      <c r="M565" s="6"/>
    </row>
    <row r="566" s="1" customFormat="true" ht="15.75" hidden="false" customHeight="true" outlineLevel="0" collapsed="false">
      <c r="B566" s="239"/>
      <c r="J566" s="243"/>
      <c r="M566" s="6"/>
    </row>
    <row r="567" s="1" customFormat="true" ht="15.75" hidden="false" customHeight="true" outlineLevel="0" collapsed="false">
      <c r="B567" s="239"/>
      <c r="J567" s="243"/>
      <c r="M567" s="6"/>
    </row>
    <row r="568" s="1" customFormat="true" ht="15.75" hidden="false" customHeight="true" outlineLevel="0" collapsed="false">
      <c r="B568" s="2"/>
      <c r="J568" s="243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5:37:00Z</dcterms:created>
  <dc:creator>kyosra</dc:creator>
  <dc:description/>
  <dc:language>en-US</dc:language>
  <cp:lastModifiedBy>kyosra</cp:lastModifiedBy>
  <dcterms:modified xsi:type="dcterms:W3CDTF">2017-03-21T15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