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3-2014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157</xdr:row>
                <xdr:rowOff>17</xdr:rowOff>
              </xdr:from>
              <xdr:to>
                <xdr:col>17</xdr:col>
                <xdr:colOff>-53</xdr:colOff>
                <xdr:row>16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.42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49.113</v>
      </c>
      <c r="J6" s="24" t="n">
        <v>149.144</v>
      </c>
      <c r="K6" s="25"/>
      <c r="L6" s="25"/>
      <c r="M6" s="26"/>
      <c r="N6" s="25"/>
      <c r="P6" s="27" t="n">
        <v>518578217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14</v>
      </c>
      <c r="J8" s="24" t="n">
        <v>13.142</v>
      </c>
      <c r="K8" s="25"/>
      <c r="L8" s="25"/>
      <c r="M8" s="26"/>
      <c r="N8" s="25"/>
      <c r="P8" s="27" t="n">
        <v>10775387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52</v>
      </c>
      <c r="J10" s="24" t="n">
        <v>1.353</v>
      </c>
      <c r="K10" s="6" t="s">
        <v>19</v>
      </c>
      <c r="L10" s="25"/>
      <c r="M10" s="26" t="n">
        <f aca="false">+(J10-I10)/I10</f>
        <v>0.00073964497041412</v>
      </c>
      <c r="N10" s="25"/>
      <c r="O10" s="37" t="s">
        <v>20</v>
      </c>
      <c r="P10" s="38" t="n">
        <v>2074369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568</v>
      </c>
      <c r="J12" s="50" t="n">
        <v>36.574</v>
      </c>
      <c r="K12" s="25"/>
      <c r="L12" s="25"/>
      <c r="M12" s="51" t="n">
        <f aca="false">+(J12-I12)/I12</f>
        <v>0.000164077882301472</v>
      </c>
      <c r="N12" s="25"/>
      <c r="P12" s="38" t="n">
        <v>55372499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49.671</v>
      </c>
      <c r="J13" s="57" t="n">
        <v>49.679</v>
      </c>
      <c r="K13" s="25"/>
      <c r="L13" s="25"/>
      <c r="M13" s="51" t="n">
        <f aca="false">+(J13-I13)/I13</f>
        <v>0.000161059773308423</v>
      </c>
      <c r="N13" s="25"/>
      <c r="P13" s="58" t="n">
        <v>5599416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8.052</v>
      </c>
      <c r="J15" s="67" t="n">
        <v>157.84</v>
      </c>
      <c r="K15" s="25"/>
      <c r="L15" s="25"/>
      <c r="M15" s="68" t="n">
        <f aca="false">+(J15-I15)/I15</f>
        <v>-0.00134133070128811</v>
      </c>
      <c r="N15" s="25"/>
      <c r="P15" s="69" t="n">
        <v>1858891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62.666</v>
      </c>
      <c r="J16" s="50" t="n">
        <v>563.661</v>
      </c>
      <c r="K16" s="25"/>
      <c r="L16" s="25"/>
      <c r="M16" s="26" t="n">
        <f aca="false">+(J16-I16)/I16</f>
        <v>0.00176836702413135</v>
      </c>
      <c r="N16" s="25"/>
      <c r="P16" s="69" t="n">
        <v>1284021</v>
      </c>
    </row>
    <row r="17" s="1" customFormat="true" ht="16.5" hidden="false" customHeight="false" outlineLevel="0" collapsed="false">
      <c r="B17" s="70" t="n">
        <v>8</v>
      </c>
      <c r="C17" s="75" t="s">
        <v>29</v>
      </c>
      <c r="D17" s="76" t="s">
        <v>30</v>
      </c>
      <c r="E17" s="73" t="n">
        <v>39736</v>
      </c>
      <c r="F17" s="73"/>
      <c r="G17" s="77"/>
      <c r="H17" s="49" t="n">
        <v>113.085</v>
      </c>
      <c r="I17" s="49" t="n">
        <v>115.686</v>
      </c>
      <c r="J17" s="49" t="n">
        <v>115.98</v>
      </c>
      <c r="K17" s="25"/>
      <c r="L17" s="25"/>
      <c r="M17" s="26" t="n">
        <f aca="false">+(J17-I17)/I17</f>
        <v>0.00254136196255378</v>
      </c>
      <c r="N17" s="25"/>
      <c r="O17" s="78"/>
      <c r="P17" s="27" t="n">
        <v>197862</v>
      </c>
    </row>
    <row r="18" s="7" customFormat="true" ht="16.5" hidden="false" customHeight="false" outlineLevel="0" collapsed="false">
      <c r="B18" s="70" t="n">
        <f aca="false">B17+1</f>
        <v>9</v>
      </c>
      <c r="C18" s="75" t="s">
        <v>31</v>
      </c>
      <c r="D18" s="76" t="s">
        <v>30</v>
      </c>
      <c r="E18" s="73" t="n">
        <v>39736</v>
      </c>
      <c r="F18" s="73"/>
      <c r="G18" s="77"/>
      <c r="H18" s="49" t="n">
        <v>120.93</v>
      </c>
      <c r="I18" s="49" t="n">
        <v>125.601</v>
      </c>
      <c r="J18" s="49" t="n">
        <v>125.816</v>
      </c>
      <c r="K18" s="25"/>
      <c r="L18" s="25"/>
      <c r="M18" s="26" t="n">
        <f aca="false">+(J18-I18)/I18</f>
        <v>0.00171176981074994</v>
      </c>
      <c r="N18" s="25"/>
      <c r="P18" s="27" t="n">
        <v>956956</v>
      </c>
    </row>
    <row r="19" s="1" customFormat="true" ht="16.5" hidden="false" customHeight="false" outlineLevel="0" collapsed="false">
      <c r="B19" s="79" t="n">
        <f aca="false">B18+1</f>
        <v>10</v>
      </c>
      <c r="C19" s="80" t="s">
        <v>32</v>
      </c>
      <c r="D19" s="81" t="s">
        <v>30</v>
      </c>
      <c r="E19" s="73" t="n">
        <v>39736</v>
      </c>
      <c r="F19" s="73"/>
      <c r="G19" s="77"/>
      <c r="H19" s="49" t="n">
        <v>116.19</v>
      </c>
      <c r="I19" s="49" t="n">
        <v>118.064</v>
      </c>
      <c r="J19" s="49" t="n">
        <v>118.181</v>
      </c>
      <c r="K19" s="25"/>
      <c r="L19" s="25"/>
      <c r="M19" s="26" t="n">
        <f aca="false">+(J19-I19)/I19</f>
        <v>0.000990987938745125</v>
      </c>
      <c r="N19" s="25"/>
      <c r="P19" s="27" t="n">
        <v>821595</v>
      </c>
    </row>
    <row r="20" customFormat="false" ht="15.75" hidden="false" customHeight="true" outlineLevel="0" collapsed="false">
      <c r="B20" s="70" t="n">
        <f aca="false">B19+1</f>
        <v>11</v>
      </c>
      <c r="C20" s="82" t="s">
        <v>33</v>
      </c>
      <c r="D20" s="76" t="s">
        <v>30</v>
      </c>
      <c r="E20" s="73" t="n">
        <v>39951</v>
      </c>
      <c r="F20" s="73"/>
      <c r="G20" s="77"/>
      <c r="H20" s="49" t="n">
        <v>110.871</v>
      </c>
      <c r="I20" s="49" t="n">
        <v>113.39</v>
      </c>
      <c r="J20" s="49" t="n">
        <v>113.464</v>
      </c>
      <c r="K20" s="25"/>
      <c r="L20" s="25"/>
      <c r="M20" s="26" t="n">
        <f aca="false">+(J20-I20)/I20</f>
        <v>0.000652614869036053</v>
      </c>
      <c r="N20" s="25"/>
      <c r="O20" s="7"/>
      <c r="P20" s="27" t="n">
        <v>962739</v>
      </c>
      <c r="Q20" s="7"/>
    </row>
    <row r="21" s="1" customFormat="true" ht="16.5" hidden="false" customHeight="false" outlineLevel="0" collapsed="false">
      <c r="B21" s="70" t="n">
        <v>12</v>
      </c>
      <c r="C21" s="71" t="s">
        <v>34</v>
      </c>
      <c r="D21" s="76" t="s">
        <v>30</v>
      </c>
      <c r="E21" s="73" t="n">
        <v>40109</v>
      </c>
      <c r="F21" s="73"/>
      <c r="G21" s="77"/>
      <c r="H21" s="49" t="n">
        <v>84.103</v>
      </c>
      <c r="I21" s="49" t="n">
        <v>89.028</v>
      </c>
      <c r="J21" s="49" t="n">
        <v>88.968</v>
      </c>
      <c r="K21" s="25"/>
      <c r="L21" s="25"/>
      <c r="M21" s="26" t="n">
        <f aca="false">+(J21-I21)/I21</f>
        <v>-0.000673945275643643</v>
      </c>
      <c r="N21" s="25"/>
      <c r="P21" s="27" t="n">
        <v>192437</v>
      </c>
    </row>
    <row r="22" s="1" customFormat="true" ht="16.5" hidden="false" customHeight="false" outlineLevel="0" collapsed="false">
      <c r="B22" s="44" t="n">
        <v>13</v>
      </c>
      <c r="C22" s="71" t="s">
        <v>35</v>
      </c>
      <c r="D22" s="76" t="s">
        <v>36</v>
      </c>
      <c r="E22" s="73" t="n">
        <v>39657</v>
      </c>
      <c r="F22" s="73"/>
      <c r="G22" s="77"/>
      <c r="H22" s="49" t="n">
        <v>129.917</v>
      </c>
      <c r="I22" s="49" t="n">
        <v>131.247</v>
      </c>
      <c r="J22" s="49" t="n">
        <v>130.911</v>
      </c>
      <c r="K22" s="25"/>
      <c r="L22" s="25"/>
      <c r="M22" s="26" t="e">
        <f aca="false">+(#REF!-I22)/I22</f>
        <v>#REF!</v>
      </c>
      <c r="N22" s="25"/>
      <c r="P22" s="27" t="n">
        <v>737165</v>
      </c>
    </row>
    <row r="23" s="1" customFormat="true" ht="16.5" hidden="false" customHeight="false" outlineLevel="0" collapsed="false">
      <c r="B23" s="70" t="n">
        <v>14</v>
      </c>
      <c r="C23" s="71" t="s">
        <v>37</v>
      </c>
      <c r="D23" s="76" t="s">
        <v>12</v>
      </c>
      <c r="E23" s="73" t="n">
        <v>40427</v>
      </c>
      <c r="F23" s="73"/>
      <c r="G23" s="83"/>
      <c r="H23" s="49" t="n">
        <v>93.426</v>
      </c>
      <c r="I23" s="49" t="n">
        <v>95.738</v>
      </c>
      <c r="J23" s="49" t="n">
        <v>95.791</v>
      </c>
      <c r="K23" s="25"/>
      <c r="L23" s="25"/>
      <c r="M23" s="26" t="e">
        <f aca="false">+(#REF!-I23)/I23</f>
        <v>#REF!</v>
      </c>
      <c r="N23" s="25"/>
      <c r="P23" s="27" t="n">
        <v>2816645</v>
      </c>
    </row>
    <row r="24" s="1" customFormat="true" ht="15" hidden="false" customHeight="true" outlineLevel="0" collapsed="false">
      <c r="B24" s="84" t="n">
        <v>15</v>
      </c>
      <c r="C24" s="85" t="s">
        <v>38</v>
      </c>
      <c r="D24" s="86" t="s">
        <v>12</v>
      </c>
      <c r="E24" s="87" t="n">
        <v>40672</v>
      </c>
      <c r="F24" s="87"/>
      <c r="G24" s="88"/>
      <c r="H24" s="89" t="n">
        <v>106.398</v>
      </c>
      <c r="I24" s="89" t="n">
        <v>107.439</v>
      </c>
      <c r="J24" s="89" t="n">
        <v>107.337</v>
      </c>
      <c r="K24" s="25"/>
      <c r="L24" s="25"/>
      <c r="M24" s="26" t="n">
        <f aca="false">+(J24-I24)/I24</f>
        <v>-0.00094937592494336</v>
      </c>
      <c r="N24" s="25"/>
      <c r="P24" s="90" t="n">
        <v>16529737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1"/>
      <c r="O25" s="12"/>
      <c r="P25" s="92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3" t="s">
        <v>41</v>
      </c>
      <c r="E26" s="65" t="n">
        <v>39171</v>
      </c>
      <c r="F26" s="65"/>
      <c r="G26" s="94"/>
      <c r="H26" s="95" t="n">
        <v>1341.133</v>
      </c>
      <c r="I26" s="95" t="n">
        <v>1368.308</v>
      </c>
      <c r="J26" s="95" t="n">
        <v>1369.334</v>
      </c>
      <c r="K26" s="96" t="s">
        <v>42</v>
      </c>
      <c r="M26" s="97" t="n">
        <f aca="false">+(J26-I26)/I26</f>
        <v>0.000749831178360477</v>
      </c>
      <c r="O26" s="98" t="s">
        <v>42</v>
      </c>
      <c r="P26" s="99" t="n">
        <v>54773364</v>
      </c>
      <c r="Q26" s="98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100" t="s">
        <v>43</v>
      </c>
      <c r="D27" s="64" t="s">
        <v>27</v>
      </c>
      <c r="E27" s="73" t="n">
        <v>38022</v>
      </c>
      <c r="F27" s="73"/>
      <c r="G27" s="101"/>
      <c r="H27" s="102" t="n">
        <v>2213.247</v>
      </c>
      <c r="I27" s="102" t="n">
        <v>2252.092</v>
      </c>
      <c r="J27" s="102" t="n">
        <v>2259.602</v>
      </c>
      <c r="K27" s="103" t="s">
        <v>44</v>
      </c>
      <c r="M27" s="97" t="n">
        <f aca="false">+(J27-I27)/I27</f>
        <v>0.00333467726895694</v>
      </c>
      <c r="O27" s="103" t="s">
        <v>44</v>
      </c>
      <c r="P27" s="27" t="n">
        <v>14255833</v>
      </c>
      <c r="Q27" s="103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1"/>
      <c r="H28" s="104" t="n">
        <v>100.089</v>
      </c>
      <c r="I28" s="104" t="n">
        <v>101.488</v>
      </c>
      <c r="J28" s="104" t="n">
        <v>101.936</v>
      </c>
      <c r="K28" s="105" t="s">
        <v>46</v>
      </c>
      <c r="M28" s="97" t="n">
        <f aca="false">+(J28-I28)/I28</f>
        <v>0.00441431499290564</v>
      </c>
      <c r="O28" s="105" t="s">
        <v>46</v>
      </c>
      <c r="P28" s="99" t="n">
        <v>295311</v>
      </c>
      <c r="Q28" s="105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71" t="s">
        <v>47</v>
      </c>
      <c r="D29" s="76" t="s">
        <v>48</v>
      </c>
      <c r="E29" s="73" t="n">
        <v>39745</v>
      </c>
      <c r="F29" s="73"/>
      <c r="G29" s="106"/>
      <c r="H29" s="107" t="n">
        <v>100.769</v>
      </c>
      <c r="I29" s="107" t="n">
        <v>103.282</v>
      </c>
      <c r="J29" s="107" t="n">
        <v>103.232</v>
      </c>
      <c r="K29" s="96" t="s">
        <v>42</v>
      </c>
      <c r="M29" s="97" t="n">
        <f aca="false">+(J29-I29)/I29</f>
        <v>-0.000484111461822943</v>
      </c>
      <c r="O29" s="98" t="s">
        <v>42</v>
      </c>
      <c r="P29" s="99" t="n">
        <v>51615951</v>
      </c>
      <c r="Q29" s="98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71" t="s">
        <v>49</v>
      </c>
      <c r="D30" s="76" t="s">
        <v>48</v>
      </c>
      <c r="E30" s="73" t="n">
        <v>39748</v>
      </c>
      <c r="F30" s="73"/>
      <c r="G30" s="101"/>
      <c r="H30" s="108" t="n">
        <v>122.556</v>
      </c>
      <c r="I30" s="108" t="n">
        <v>125.961</v>
      </c>
      <c r="J30" s="108" t="n">
        <v>126.069</v>
      </c>
      <c r="K30" s="96" t="s">
        <v>42</v>
      </c>
      <c r="M30" s="97" t="n">
        <f aca="false">+(J30-I30)/I30</f>
        <v>0.000857408245409326</v>
      </c>
      <c r="O30" s="98" t="s">
        <v>42</v>
      </c>
      <c r="P30" s="99" t="n">
        <v>63034684</v>
      </c>
      <c r="Q30" s="98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71" t="s">
        <v>50</v>
      </c>
      <c r="D31" s="109" t="s">
        <v>51</v>
      </c>
      <c r="E31" s="73" t="n">
        <v>39535</v>
      </c>
      <c r="F31" s="73"/>
      <c r="G31" s="101"/>
      <c r="H31" s="110" t="n">
        <v>1189.67</v>
      </c>
      <c r="I31" s="110" t="n">
        <v>1211.264</v>
      </c>
      <c r="J31" s="110" t="n">
        <v>1211.496</v>
      </c>
      <c r="K31" s="111" t="s">
        <v>19</v>
      </c>
      <c r="M31" s="97" t="n">
        <f aca="false">+(J31-I31)/I31</f>
        <v>0.000191535453873143</v>
      </c>
      <c r="O31" s="39" t="s">
        <v>19</v>
      </c>
      <c r="P31" s="99" t="n">
        <v>789896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71" t="s">
        <v>52</v>
      </c>
      <c r="D32" s="76" t="s">
        <v>30</v>
      </c>
      <c r="E32" s="73" t="n">
        <v>39937</v>
      </c>
      <c r="F32" s="73"/>
      <c r="G32" s="101"/>
      <c r="H32" s="112" t="n">
        <v>122.412</v>
      </c>
      <c r="I32" s="112" t="n">
        <v>127.664</v>
      </c>
      <c r="J32" s="112" t="n">
        <v>127.886</v>
      </c>
      <c r="K32" s="96" t="s">
        <v>42</v>
      </c>
      <c r="M32" s="97" t="n">
        <f aca="false">+(J32-I32)/I32</f>
        <v>0.00173893971675644</v>
      </c>
      <c r="O32" s="98" t="s">
        <v>42</v>
      </c>
      <c r="P32" s="99" t="n">
        <v>469725</v>
      </c>
      <c r="Q32" s="98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71" t="s">
        <v>53</v>
      </c>
      <c r="D33" s="76" t="s">
        <v>12</v>
      </c>
      <c r="E33" s="73" t="n">
        <v>39888</v>
      </c>
      <c r="F33" s="73"/>
      <c r="G33" s="101"/>
      <c r="H33" s="107" t="n">
        <v>14.752</v>
      </c>
      <c r="I33" s="107" t="n">
        <v>15.541</v>
      </c>
      <c r="J33" s="107" t="n">
        <v>15.585</v>
      </c>
      <c r="K33" s="96" t="s">
        <v>42</v>
      </c>
      <c r="M33" s="97" t="n">
        <f aca="false">+(J33-I33)/I33</f>
        <v>0.00283122064217235</v>
      </c>
      <c r="O33" s="98" t="s">
        <v>42</v>
      </c>
      <c r="P33" s="99" t="n">
        <v>24349773</v>
      </c>
      <c r="Q33" s="98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71" t="s">
        <v>54</v>
      </c>
      <c r="D34" s="76" t="s">
        <v>12</v>
      </c>
      <c r="E34" s="73" t="n">
        <v>39895</v>
      </c>
      <c r="F34" s="73"/>
      <c r="G34" s="101"/>
      <c r="H34" s="113" t="n">
        <v>5879.069</v>
      </c>
      <c r="I34" s="113" t="n">
        <v>5944.586</v>
      </c>
      <c r="J34" s="113" t="n">
        <v>5949.086</v>
      </c>
      <c r="K34" s="96" t="s">
        <v>42</v>
      </c>
      <c r="M34" s="97" t="n">
        <f aca="false">+(J34-I34)/I34</f>
        <v>0.000756991319496429</v>
      </c>
      <c r="O34" s="98" t="s">
        <v>42</v>
      </c>
      <c r="P34" s="99" t="n">
        <v>18430268</v>
      </c>
      <c r="Q34" s="98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71" t="s">
        <v>55</v>
      </c>
      <c r="D35" s="76" t="s">
        <v>12</v>
      </c>
      <c r="E35" s="73" t="n">
        <v>41183</v>
      </c>
      <c r="F35" s="73"/>
      <c r="G35" s="101"/>
      <c r="H35" s="114" t="n">
        <v>5060.226</v>
      </c>
      <c r="I35" s="114" t="n">
        <v>5184.285</v>
      </c>
      <c r="J35" s="114" t="n">
        <v>5186.231</v>
      </c>
      <c r="K35" s="96"/>
      <c r="M35" s="97" t="n">
        <f aca="false">+(J35-I35)/I35</f>
        <v>0.000375365166073993</v>
      </c>
      <c r="O35" s="98" t="s">
        <v>42</v>
      </c>
      <c r="P35" s="99" t="n">
        <v>21647330</v>
      </c>
      <c r="Q35" s="98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71" t="s">
        <v>56</v>
      </c>
      <c r="D36" s="76" t="s">
        <v>12</v>
      </c>
      <c r="E36" s="73" t="n">
        <v>41579</v>
      </c>
      <c r="F36" s="73"/>
      <c r="G36" s="101"/>
      <c r="H36" s="113" t="n">
        <v>5000</v>
      </c>
      <c r="I36" s="113" t="n">
        <v>4987.648</v>
      </c>
      <c r="J36" s="113" t="n">
        <v>4980.831</v>
      </c>
      <c r="K36" s="96"/>
      <c r="M36" s="97"/>
      <c r="O36" s="98" t="s">
        <v>42</v>
      </c>
      <c r="P36" s="99" t="n">
        <v>11027561</v>
      </c>
      <c r="Q36" s="98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7</v>
      </c>
      <c r="D37" s="76" t="s">
        <v>18</v>
      </c>
      <c r="E37" s="73" t="n">
        <v>38740</v>
      </c>
      <c r="F37" s="73"/>
      <c r="G37" s="101"/>
      <c r="H37" s="110" t="n">
        <v>2.117</v>
      </c>
      <c r="I37" s="110" t="n">
        <v>2.205</v>
      </c>
      <c r="J37" s="110" t="n">
        <v>2.226</v>
      </c>
      <c r="K37" s="111" t="s">
        <v>19</v>
      </c>
      <c r="M37" s="97" t="n">
        <f aca="false">+(J37-I37)/I37</f>
        <v>0.00952380952380948</v>
      </c>
      <c r="O37" s="39" t="s">
        <v>19</v>
      </c>
      <c r="P37" s="99" t="n">
        <v>8217296</v>
      </c>
      <c r="Q37" s="39" t="s">
        <v>19</v>
      </c>
    </row>
    <row r="38" customFormat="false" ht="16.5" hidden="false" customHeight="false" outlineLevel="0" collapsed="false">
      <c r="A38" s="1" t="s">
        <v>58</v>
      </c>
      <c r="B38" s="44" t="n">
        <f aca="false">B37+1</f>
        <v>28</v>
      </c>
      <c r="C38" s="115" t="s">
        <v>59</v>
      </c>
      <c r="D38" s="76" t="s">
        <v>18</v>
      </c>
      <c r="E38" s="73" t="n">
        <v>38740</v>
      </c>
      <c r="F38" s="73"/>
      <c r="G38" s="101"/>
      <c r="H38" s="110" t="n">
        <v>1.862</v>
      </c>
      <c r="I38" s="107" t="n">
        <v>1.916</v>
      </c>
      <c r="J38" s="107" t="n">
        <v>1.929</v>
      </c>
      <c r="K38" s="111" t="s">
        <v>19</v>
      </c>
      <c r="M38" s="97" t="n">
        <f aca="false">+(J38-I38)/I38</f>
        <v>0.00678496868475998</v>
      </c>
      <c r="O38" s="39" t="s">
        <v>19</v>
      </c>
      <c r="P38" s="99" t="n">
        <v>4505295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82" t="s">
        <v>60</v>
      </c>
      <c r="D39" s="116" t="s">
        <v>18</v>
      </c>
      <c r="E39" s="87" t="n">
        <v>40071</v>
      </c>
      <c r="F39" s="87"/>
      <c r="G39" s="117"/>
      <c r="H39" s="118" t="n">
        <v>1.054</v>
      </c>
      <c r="I39" s="118" t="n">
        <v>1.109</v>
      </c>
      <c r="J39" s="118" t="n">
        <v>1.112</v>
      </c>
      <c r="K39" s="105" t="s">
        <v>46</v>
      </c>
      <c r="M39" s="97" t="n">
        <f aca="false">+(J39-I39)/I39</f>
        <v>0.00270513976555466</v>
      </c>
      <c r="O39" s="105" t="s">
        <v>46</v>
      </c>
      <c r="P39" s="99" t="n">
        <v>2095723</v>
      </c>
      <c r="Q39" s="105" t="s">
        <v>46</v>
      </c>
    </row>
    <row r="40" customFormat="false" ht="18" hidden="false" customHeight="true" outlineLevel="0" collapsed="false">
      <c r="B40" s="14" t="s">
        <v>61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2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3</v>
      </c>
      <c r="G42" s="123" t="s">
        <v>64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5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6</v>
      </c>
      <c r="D45" s="46" t="s">
        <v>15</v>
      </c>
      <c r="E45" s="126" t="n">
        <v>36831</v>
      </c>
      <c r="F45" s="126" t="n">
        <v>41401</v>
      </c>
      <c r="G45" s="127" t="n">
        <v>3.201</v>
      </c>
      <c r="H45" s="128" t="n">
        <v>108.216</v>
      </c>
      <c r="I45" s="128" t="n">
        <v>109.166</v>
      </c>
      <c r="J45" s="128" t="n">
        <v>109.19</v>
      </c>
      <c r="K45" s="25"/>
      <c r="L45" s="25"/>
      <c r="M45" s="26"/>
      <c r="N45" s="25"/>
      <c r="P45" s="27" t="n">
        <v>207635999</v>
      </c>
    </row>
    <row r="46" s="1" customFormat="true" ht="16.5" hidden="false" customHeight="false" outlineLevel="0" collapsed="false">
      <c r="B46" s="129" t="n">
        <f aca="false">B45+1</f>
        <v>31</v>
      </c>
      <c r="C46" s="71" t="s">
        <v>67</v>
      </c>
      <c r="D46" s="76" t="s">
        <v>23</v>
      </c>
      <c r="E46" s="126" t="n">
        <v>34974</v>
      </c>
      <c r="F46" s="126" t="n">
        <v>41379</v>
      </c>
      <c r="G46" s="130" t="n">
        <v>3.487</v>
      </c>
      <c r="H46" s="50" t="n">
        <v>104.217</v>
      </c>
      <c r="I46" s="50" t="n">
        <v>104.939</v>
      </c>
      <c r="J46" s="50" t="n">
        <v>104.957</v>
      </c>
      <c r="K46" s="25"/>
      <c r="L46" s="25"/>
      <c r="M46" s="26"/>
      <c r="N46" s="25"/>
      <c r="P46" s="27" t="n">
        <v>257864389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8</v>
      </c>
      <c r="D47" s="76" t="s">
        <v>23</v>
      </c>
      <c r="E47" s="126" t="n">
        <v>38847</v>
      </c>
      <c r="F47" s="126" t="n">
        <v>41366</v>
      </c>
      <c r="G47" s="130" t="n">
        <v>3.398</v>
      </c>
      <c r="H47" s="107" t="n">
        <v>105.764</v>
      </c>
      <c r="I47" s="107" t="n">
        <v>106.666</v>
      </c>
      <c r="J47" s="107" t="n">
        <v>106.688</v>
      </c>
      <c r="K47" s="25"/>
      <c r="L47" s="25"/>
      <c r="M47" s="26"/>
      <c r="N47" s="25"/>
      <c r="P47" s="27" t="n">
        <v>64293852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69</v>
      </c>
      <c r="D48" s="76" t="s">
        <v>70</v>
      </c>
      <c r="E48" s="126" t="n">
        <v>36831</v>
      </c>
      <c r="F48" s="126" t="n">
        <v>41421</v>
      </c>
      <c r="G48" s="130" t="n">
        <v>3.896</v>
      </c>
      <c r="H48" s="131" t="n">
        <v>102.679</v>
      </c>
      <c r="I48" s="131" t="n">
        <v>103.575</v>
      </c>
      <c r="J48" s="131" t="n">
        <v>103.595</v>
      </c>
      <c r="K48" s="25"/>
      <c r="L48" s="25"/>
      <c r="M48" s="26"/>
      <c r="N48" s="25"/>
      <c r="P48" s="27" t="n">
        <v>117143926</v>
      </c>
    </row>
    <row r="49" s="1" customFormat="true" ht="16.5" hidden="false" customHeight="false" outlineLevel="0" collapsed="false">
      <c r="B49" s="129" t="n">
        <f aca="false">B48+1</f>
        <v>34</v>
      </c>
      <c r="C49" s="100" t="s">
        <v>71</v>
      </c>
      <c r="D49" s="76" t="s">
        <v>72</v>
      </c>
      <c r="E49" s="126" t="n">
        <v>39209</v>
      </c>
      <c r="F49" s="126" t="n">
        <v>41421</v>
      </c>
      <c r="G49" s="130" t="n">
        <v>3.715</v>
      </c>
      <c r="H49" s="49" t="n">
        <v>103.526</v>
      </c>
      <c r="I49" s="49" t="n">
        <v>104.448</v>
      </c>
      <c r="J49" s="49" t="n">
        <v>104.471</v>
      </c>
      <c r="K49" s="25"/>
      <c r="L49" s="25"/>
      <c r="M49" s="26"/>
      <c r="N49" s="25"/>
      <c r="P49" s="27" t="n">
        <v>55179389</v>
      </c>
    </row>
    <row r="50" s="1" customFormat="true" ht="16.5" hidden="false" customHeight="false" outlineLevel="0" collapsed="false">
      <c r="B50" s="129" t="n">
        <f aca="false">B49+1</f>
        <v>35</v>
      </c>
      <c r="C50" s="100" t="s">
        <v>73</v>
      </c>
      <c r="D50" s="76" t="s">
        <v>27</v>
      </c>
      <c r="E50" s="126" t="n">
        <v>37865</v>
      </c>
      <c r="F50" s="126" t="n">
        <v>41422</v>
      </c>
      <c r="G50" s="130" t="n">
        <v>3.393</v>
      </c>
      <c r="H50" s="49" t="n">
        <v>106.814</v>
      </c>
      <c r="I50" s="49" t="n">
        <v>107.594</v>
      </c>
      <c r="J50" s="49" t="n">
        <v>107.613</v>
      </c>
      <c r="K50" s="25"/>
      <c r="L50" s="25"/>
      <c r="M50" s="26"/>
      <c r="N50" s="25"/>
      <c r="P50" s="27" t="n">
        <v>31244012</v>
      </c>
    </row>
    <row r="51" s="1" customFormat="true" ht="16.5" hidden="false" customHeight="false" outlineLevel="0" collapsed="false">
      <c r="B51" s="129" t="n">
        <f aca="false">B50+1</f>
        <v>36</v>
      </c>
      <c r="C51" s="71" t="s">
        <v>74</v>
      </c>
      <c r="D51" s="76" t="s">
        <v>48</v>
      </c>
      <c r="E51" s="126" t="n">
        <v>35436</v>
      </c>
      <c r="F51" s="126" t="n">
        <v>49</v>
      </c>
      <c r="G51" s="130" t="n">
        <v>3.814</v>
      </c>
      <c r="H51" s="49" t="n">
        <v>104.112</v>
      </c>
      <c r="I51" s="49" t="n">
        <v>105.135</v>
      </c>
      <c r="J51" s="49" t="n">
        <v>105.158</v>
      </c>
      <c r="K51" s="25"/>
      <c r="L51" s="25"/>
      <c r="M51" s="26"/>
      <c r="N51" s="25"/>
      <c r="P51" s="27" t="n">
        <v>390088491</v>
      </c>
    </row>
    <row r="52" s="1" customFormat="true" ht="16.5" hidden="false" customHeight="false" outlineLevel="0" collapsed="false">
      <c r="B52" s="129" t="n">
        <f aca="false">B51+1</f>
        <v>37</v>
      </c>
      <c r="C52" s="71" t="s">
        <v>75</v>
      </c>
      <c r="D52" s="76" t="s">
        <v>76</v>
      </c>
      <c r="E52" s="126" t="n">
        <v>35464</v>
      </c>
      <c r="F52" s="126" t="n">
        <v>41396</v>
      </c>
      <c r="G52" s="130" t="n">
        <v>3.874</v>
      </c>
      <c r="H52" s="49" t="n">
        <v>103.499</v>
      </c>
      <c r="I52" s="49" t="n">
        <v>104.249</v>
      </c>
      <c r="J52" s="49" t="n">
        <v>104.267</v>
      </c>
      <c r="K52" s="25"/>
      <c r="L52" s="25"/>
      <c r="M52" s="33"/>
      <c r="N52" s="25"/>
      <c r="P52" s="27" t="n">
        <v>655942067</v>
      </c>
    </row>
    <row r="53" s="1" customFormat="true" ht="16.5" hidden="false" customHeight="false" outlineLevel="0" collapsed="false">
      <c r="B53" s="129" t="n">
        <f aca="false">B52+1</f>
        <v>38</v>
      </c>
      <c r="C53" s="100" t="s">
        <v>77</v>
      </c>
      <c r="D53" s="76" t="s">
        <v>76</v>
      </c>
      <c r="E53" s="126" t="n">
        <v>39188</v>
      </c>
      <c r="F53" s="126" t="n">
        <v>41396</v>
      </c>
      <c r="G53" s="130" t="n">
        <v>3.8</v>
      </c>
      <c r="H53" s="49" t="n">
        <v>104.066</v>
      </c>
      <c r="I53" s="49" t="n">
        <v>104.63</v>
      </c>
      <c r="J53" s="49" t="n">
        <v>104.645</v>
      </c>
      <c r="K53" s="25"/>
      <c r="L53" s="25"/>
      <c r="M53" s="26"/>
      <c r="N53" s="25"/>
      <c r="P53" s="27" t="n">
        <v>48263952</v>
      </c>
    </row>
    <row r="54" s="1" customFormat="true" ht="15" hidden="false" customHeight="true" outlineLevel="0" collapsed="false">
      <c r="B54" s="129" t="n">
        <f aca="false">B53+1</f>
        <v>39</v>
      </c>
      <c r="C54" s="71" t="s">
        <v>78</v>
      </c>
      <c r="D54" s="76" t="s">
        <v>79</v>
      </c>
      <c r="E54" s="126" t="n">
        <v>37207</v>
      </c>
      <c r="F54" s="126" t="n">
        <v>41418</v>
      </c>
      <c r="G54" s="130" t="n">
        <v>3.501</v>
      </c>
      <c r="H54" s="131" t="n">
        <v>105.373</v>
      </c>
      <c r="I54" s="131" t="n">
        <v>106.071</v>
      </c>
      <c r="J54" s="131" t="n">
        <v>106.089</v>
      </c>
      <c r="M54" s="5"/>
      <c r="P54" s="90" t="n">
        <v>15004282</v>
      </c>
    </row>
    <row r="55" s="1" customFormat="true" ht="16.5" hidden="false" customHeight="false" outlineLevel="0" collapsed="false">
      <c r="B55" s="129" t="n">
        <f aca="false">B54+1</f>
        <v>40</v>
      </c>
      <c r="C55" s="71" t="s">
        <v>80</v>
      </c>
      <c r="D55" s="76" t="s">
        <v>81</v>
      </c>
      <c r="E55" s="126" t="n">
        <v>37043</v>
      </c>
      <c r="F55" s="126" t="n">
        <v>41424</v>
      </c>
      <c r="G55" s="130" t="n">
        <v>3.395</v>
      </c>
      <c r="H55" s="131" t="n">
        <v>102.003</v>
      </c>
      <c r="I55" s="131" t="n">
        <v>102.93</v>
      </c>
      <c r="J55" s="131" t="n">
        <v>102.95</v>
      </c>
      <c r="K55" s="25"/>
      <c r="L55" s="25"/>
      <c r="M55" s="26"/>
      <c r="N55" s="25"/>
      <c r="P55" s="27" t="n">
        <v>14281781</v>
      </c>
    </row>
    <row r="56" s="1" customFormat="true" ht="16.5" hidden="false" customHeight="false" outlineLevel="0" collapsed="false">
      <c r="B56" s="129" t="n">
        <f aca="false">B55+1</f>
        <v>41</v>
      </c>
      <c r="C56" s="71" t="s">
        <v>82</v>
      </c>
      <c r="D56" s="76" t="s">
        <v>83</v>
      </c>
      <c r="E56" s="126" t="n">
        <v>37242</v>
      </c>
      <c r="F56" s="126" t="n">
        <v>41351</v>
      </c>
      <c r="G56" s="130" t="n">
        <v>3.765</v>
      </c>
      <c r="H56" s="49" t="n">
        <v>104.182</v>
      </c>
      <c r="I56" s="49" t="n">
        <v>105.079</v>
      </c>
      <c r="J56" s="49" t="n">
        <v>105.101</v>
      </c>
      <c r="K56" s="25"/>
      <c r="L56" s="25"/>
      <c r="M56" s="26"/>
      <c r="N56" s="25"/>
      <c r="P56" s="27" t="n">
        <v>25312624</v>
      </c>
    </row>
    <row r="57" s="1" customFormat="true" ht="15.75" hidden="false" customHeight="true" outlineLevel="0" collapsed="false">
      <c r="B57" s="129" t="n">
        <f aca="false">B56+1</f>
        <v>42</v>
      </c>
      <c r="C57" s="100" t="s">
        <v>84</v>
      </c>
      <c r="D57" s="76" t="s">
        <v>51</v>
      </c>
      <c r="E57" s="126" t="n">
        <v>39489</v>
      </c>
      <c r="F57" s="126" t="n">
        <v>41424</v>
      </c>
      <c r="G57" s="130" t="n">
        <v>3.316</v>
      </c>
      <c r="H57" s="49" t="n">
        <v>103.931</v>
      </c>
      <c r="I57" s="49" t="n">
        <v>104.688</v>
      </c>
      <c r="J57" s="49" t="n">
        <v>104.708</v>
      </c>
      <c r="K57" s="25"/>
      <c r="L57" s="25"/>
      <c r="M57" s="26"/>
      <c r="N57" s="25"/>
      <c r="P57" s="27" t="n">
        <v>6537549</v>
      </c>
    </row>
    <row r="58" s="1" customFormat="true" ht="17.25" hidden="false" customHeight="true" outlineLevel="0" collapsed="false">
      <c r="B58" s="129" t="n">
        <f aca="false">B57+1</f>
        <v>43</v>
      </c>
      <c r="C58" s="100" t="s">
        <v>85</v>
      </c>
      <c r="D58" s="76" t="s">
        <v>86</v>
      </c>
      <c r="E58" s="126" t="n">
        <v>36075</v>
      </c>
      <c r="F58" s="126" t="n">
        <v>41394</v>
      </c>
      <c r="G58" s="130" t="n">
        <v>3.383</v>
      </c>
      <c r="H58" s="49" t="n">
        <v>106.836</v>
      </c>
      <c r="I58" s="49" t="n">
        <v>107.598</v>
      </c>
      <c r="J58" s="49" t="n">
        <v>107.62</v>
      </c>
      <c r="K58" s="25"/>
      <c r="L58" s="25"/>
      <c r="M58" s="26"/>
      <c r="N58" s="25"/>
      <c r="P58" s="27" t="n">
        <v>30347269</v>
      </c>
    </row>
    <row r="59" s="1" customFormat="true" ht="16.5" hidden="false" customHeight="false" outlineLevel="0" collapsed="false">
      <c r="B59" s="129" t="n">
        <f aca="false">B58+1</f>
        <v>44</v>
      </c>
      <c r="C59" s="100" t="s">
        <v>87</v>
      </c>
      <c r="D59" s="76" t="s">
        <v>88</v>
      </c>
      <c r="E59" s="126" t="n">
        <v>37396</v>
      </c>
      <c r="F59" s="126" t="n">
        <v>41382</v>
      </c>
      <c r="G59" s="130" t="n">
        <v>3.59</v>
      </c>
      <c r="H59" s="49" t="n">
        <v>105.568</v>
      </c>
      <c r="I59" s="49" t="n">
        <v>106.411</v>
      </c>
      <c r="J59" s="49" t="n">
        <v>106.433</v>
      </c>
      <c r="K59" s="25"/>
      <c r="L59" s="25"/>
      <c r="M59" s="26"/>
      <c r="N59" s="25"/>
      <c r="P59" s="27" t="n">
        <v>261625353</v>
      </c>
    </row>
    <row r="60" s="1" customFormat="true" ht="16.5" hidden="false" customHeight="false" outlineLevel="0" collapsed="false">
      <c r="B60" s="129" t="n">
        <f aca="false">B59+1</f>
        <v>45</v>
      </c>
      <c r="C60" s="100" t="s">
        <v>89</v>
      </c>
      <c r="D60" s="76" t="s">
        <v>30</v>
      </c>
      <c r="E60" s="126" t="n">
        <v>40211</v>
      </c>
      <c r="F60" s="126" t="n">
        <v>41423</v>
      </c>
      <c r="G60" s="130" t="n">
        <v>2.823</v>
      </c>
      <c r="H60" s="49" t="n">
        <v>103.146</v>
      </c>
      <c r="I60" s="49" t="n">
        <v>103.885</v>
      </c>
      <c r="J60" s="49" t="n">
        <v>103.903</v>
      </c>
      <c r="K60" s="25"/>
      <c r="L60" s="25"/>
      <c r="M60" s="26"/>
      <c r="N60" s="25"/>
      <c r="P60" s="27" t="n">
        <v>8646708</v>
      </c>
    </row>
    <row r="61" s="1" customFormat="true" ht="16.5" hidden="false" customHeight="false" outlineLevel="0" collapsed="false">
      <c r="B61" s="129" t="n">
        <f aca="false">B60+1</f>
        <v>46</v>
      </c>
      <c r="C61" s="71" t="s">
        <v>90</v>
      </c>
      <c r="D61" s="76" t="s">
        <v>91</v>
      </c>
      <c r="E61" s="126" t="n">
        <v>33910</v>
      </c>
      <c r="F61" s="132" t="n">
        <v>47190</v>
      </c>
      <c r="G61" s="130" t="n">
        <v>3.32</v>
      </c>
      <c r="H61" s="49" t="n">
        <v>102.565</v>
      </c>
      <c r="I61" s="49" t="n">
        <v>103.38</v>
      </c>
      <c r="J61" s="49" t="n">
        <v>103.401</v>
      </c>
      <c r="K61" s="25"/>
      <c r="L61" s="25"/>
      <c r="M61" s="26"/>
      <c r="N61" s="25"/>
      <c r="P61" s="27" t="n">
        <v>463007465</v>
      </c>
    </row>
    <row r="62" s="1" customFormat="true" ht="16.5" hidden="false" customHeight="false" outlineLevel="0" collapsed="false">
      <c r="B62" s="129" t="n">
        <f aca="false">B61+1</f>
        <v>47</v>
      </c>
      <c r="C62" s="100" t="s">
        <v>92</v>
      </c>
      <c r="D62" s="76" t="s">
        <v>93</v>
      </c>
      <c r="E62" s="126" t="n">
        <v>36815</v>
      </c>
      <c r="F62" s="126" t="n">
        <v>41423</v>
      </c>
      <c r="G62" s="130" t="n">
        <v>3.435</v>
      </c>
      <c r="H62" s="49" t="n">
        <v>104.577</v>
      </c>
      <c r="I62" s="49" t="n">
        <v>105.433</v>
      </c>
      <c r="J62" s="49" t="n">
        <v>105.455</v>
      </c>
      <c r="K62" s="25"/>
      <c r="L62" s="25"/>
      <c r="M62" s="26"/>
      <c r="N62" s="25"/>
      <c r="P62" s="27" t="n">
        <v>39706922</v>
      </c>
    </row>
    <row r="63" s="1" customFormat="true" ht="16.5" hidden="false" customHeight="false" outlineLevel="0" collapsed="false">
      <c r="B63" s="129" t="n">
        <f aca="false">B62+1</f>
        <v>48</v>
      </c>
      <c r="C63" s="82" t="s">
        <v>94</v>
      </c>
      <c r="D63" s="81" t="s">
        <v>95</v>
      </c>
      <c r="E63" s="133" t="n">
        <v>35744</v>
      </c>
      <c r="F63" s="126" t="n">
        <v>41424</v>
      </c>
      <c r="G63" s="134" t="n">
        <v>3.878</v>
      </c>
      <c r="H63" s="49" t="n">
        <v>102.563</v>
      </c>
      <c r="I63" s="49" t="n">
        <v>103.491</v>
      </c>
      <c r="J63" s="49" t="n">
        <v>103.513</v>
      </c>
      <c r="K63" s="25"/>
      <c r="L63" s="25"/>
      <c r="M63" s="26"/>
      <c r="N63" s="25"/>
      <c r="P63" s="27" t="n">
        <v>121013952</v>
      </c>
    </row>
    <row r="64" s="1" customFormat="true" ht="16.5" hidden="false" customHeight="false" outlineLevel="0" collapsed="false">
      <c r="B64" s="129" t="n">
        <f aca="false">B63+1</f>
        <v>49</v>
      </c>
      <c r="C64" s="100" t="s">
        <v>96</v>
      </c>
      <c r="D64" s="76" t="s">
        <v>97</v>
      </c>
      <c r="E64" s="135" t="n">
        <v>40000</v>
      </c>
      <c r="F64" s="135" t="n">
        <v>41425</v>
      </c>
      <c r="G64" s="130" t="n">
        <v>3.517</v>
      </c>
      <c r="H64" s="49" t="n">
        <v>103.54</v>
      </c>
      <c r="I64" s="49" t="n">
        <v>104.343</v>
      </c>
      <c r="J64" s="49" t="n">
        <v>104.364</v>
      </c>
      <c r="K64" s="25"/>
      <c r="L64" s="25"/>
      <c r="M64" s="26"/>
      <c r="N64" s="25"/>
      <c r="P64" s="27" t="n">
        <v>44973848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8</v>
      </c>
      <c r="D65" s="46" t="s">
        <v>99</v>
      </c>
      <c r="E65" s="126" t="n">
        <v>39604</v>
      </c>
      <c r="F65" s="126" t="n">
        <v>41423</v>
      </c>
      <c r="G65" s="127" t="n">
        <v>3.124</v>
      </c>
      <c r="H65" s="131" t="n">
        <v>104.5</v>
      </c>
      <c r="I65" s="131" t="n">
        <v>105.283</v>
      </c>
      <c r="J65" s="131" t="n">
        <v>105.302</v>
      </c>
      <c r="K65" s="25"/>
      <c r="L65" s="25"/>
      <c r="M65" s="26"/>
      <c r="N65" s="25"/>
      <c r="P65" s="137" t="n">
        <v>9608294</v>
      </c>
    </row>
    <row r="66" s="1" customFormat="true" ht="16.5" hidden="false" customHeight="false" outlineLevel="0" collapsed="false">
      <c r="B66" s="129" t="n">
        <f aca="false">B65+1</f>
        <v>51</v>
      </c>
      <c r="C66" s="71" t="s">
        <v>100</v>
      </c>
      <c r="D66" s="76" t="s">
        <v>101</v>
      </c>
      <c r="E66" s="126" t="n">
        <v>35481</v>
      </c>
      <c r="F66" s="126" t="n">
        <v>41421</v>
      </c>
      <c r="G66" s="130" t="n">
        <v>3.866</v>
      </c>
      <c r="H66" s="49" t="n">
        <v>102.544</v>
      </c>
      <c r="I66" s="49" t="n">
        <v>103.433</v>
      </c>
      <c r="J66" s="49" t="n">
        <v>103.456</v>
      </c>
      <c r="K66" s="25"/>
      <c r="L66" s="25"/>
      <c r="M66" s="26"/>
      <c r="N66" s="25"/>
      <c r="P66" s="138" t="n">
        <v>431434627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100" t="s">
        <v>102</v>
      </c>
      <c r="D67" s="76" t="s">
        <v>36</v>
      </c>
      <c r="E67" s="126" t="n">
        <v>39706</v>
      </c>
      <c r="F67" s="126" t="n">
        <v>41388</v>
      </c>
      <c r="G67" s="130" t="n">
        <v>3.746</v>
      </c>
      <c r="H67" s="49" t="n">
        <v>103.699</v>
      </c>
      <c r="I67" s="49" t="n">
        <v>104.523</v>
      </c>
      <c r="J67" s="49" t="n">
        <v>104.544</v>
      </c>
      <c r="K67" s="25"/>
      <c r="L67" s="25"/>
      <c r="M67" s="26"/>
      <c r="N67" s="25"/>
      <c r="P67" s="69" t="n">
        <v>30401827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100" t="s">
        <v>103</v>
      </c>
      <c r="D68" s="76" t="s">
        <v>12</v>
      </c>
      <c r="E68" s="126" t="n">
        <v>38565</v>
      </c>
      <c r="F68" s="126" t="n">
        <v>41425</v>
      </c>
      <c r="G68" s="130" t="n">
        <v>3.135</v>
      </c>
      <c r="H68" s="49" t="n">
        <v>104.696</v>
      </c>
      <c r="I68" s="49" t="n">
        <v>105.461</v>
      </c>
      <c r="J68" s="49" t="n">
        <v>105.482</v>
      </c>
      <c r="K68" s="25"/>
      <c r="L68" s="25"/>
      <c r="M68" s="26"/>
      <c r="N68" s="25"/>
      <c r="P68" s="27" t="n">
        <v>40312991</v>
      </c>
    </row>
    <row r="69" s="1" customFormat="true" ht="16.5" hidden="false" customHeight="false" outlineLevel="0" collapsed="false">
      <c r="B69" s="139" t="n">
        <f aca="false">B68+1</f>
        <v>54</v>
      </c>
      <c r="C69" s="85" t="s">
        <v>104</v>
      </c>
      <c r="D69" s="81" t="s">
        <v>105</v>
      </c>
      <c r="E69" s="140" t="n">
        <v>34288</v>
      </c>
      <c r="F69" s="140" t="n">
        <v>41418</v>
      </c>
      <c r="G69" s="134" t="n">
        <v>3.283</v>
      </c>
      <c r="H69" s="50" t="n">
        <v>102.226</v>
      </c>
      <c r="I69" s="50" t="n">
        <v>103.011</v>
      </c>
      <c r="J69" s="50" t="n">
        <v>103.031</v>
      </c>
      <c r="K69" s="25"/>
      <c r="L69" s="25"/>
      <c r="M69" s="26"/>
      <c r="N69" s="25"/>
      <c r="P69" s="137" t="n">
        <v>201347325</v>
      </c>
    </row>
    <row r="70" s="1" customFormat="true" ht="16.5" hidden="false" customHeight="false" outlineLevel="0" collapsed="false">
      <c r="A70" s="1" t="s">
        <v>58</v>
      </c>
      <c r="B70" s="141" t="s">
        <v>106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7</v>
      </c>
      <c r="D71" s="31" t="s">
        <v>15</v>
      </c>
      <c r="E71" s="126" t="n">
        <v>39084</v>
      </c>
      <c r="F71" s="126" t="n">
        <v>41394</v>
      </c>
      <c r="G71" s="127" t="n">
        <v>0.314</v>
      </c>
      <c r="H71" s="144" t="n">
        <v>10.514</v>
      </c>
      <c r="I71" s="144" t="n">
        <v>10.597</v>
      </c>
      <c r="J71" s="144" t="n">
        <v>10.599</v>
      </c>
      <c r="K71" s="25"/>
      <c r="L71" s="25"/>
      <c r="M71" s="26"/>
      <c r="N71" s="25"/>
      <c r="P71" s="69" t="n">
        <v>7088845</v>
      </c>
    </row>
    <row r="72" s="1" customFormat="true" ht="16.5" hidden="false" customHeight="false" outlineLevel="0" collapsed="false">
      <c r="A72" s="1" t="s">
        <v>58</v>
      </c>
      <c r="B72" s="145" t="n">
        <f aca="false">+B71+1</f>
        <v>56</v>
      </c>
      <c r="C72" s="100" t="s">
        <v>108</v>
      </c>
      <c r="D72" s="109" t="s">
        <v>27</v>
      </c>
      <c r="E72" s="146" t="n">
        <v>39762</v>
      </c>
      <c r="F72" s="146" t="n">
        <v>41415</v>
      </c>
      <c r="G72" s="130" t="n">
        <v>3.945</v>
      </c>
      <c r="H72" s="147" t="n">
        <v>102.94</v>
      </c>
      <c r="I72" s="147" t="n">
        <v>103.653</v>
      </c>
      <c r="J72" s="147" t="n">
        <v>103.672</v>
      </c>
      <c r="M72" s="97"/>
      <c r="P72" s="27" t="n">
        <v>5924373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09</v>
      </c>
      <c r="D73" s="81" t="s">
        <v>110</v>
      </c>
      <c r="E73" s="150" t="n">
        <v>40543</v>
      </c>
      <c r="F73" s="150" t="n">
        <v>41418</v>
      </c>
      <c r="G73" s="134" t="n">
        <v>3.57</v>
      </c>
      <c r="H73" s="57" t="n">
        <v>103.496</v>
      </c>
      <c r="I73" s="57" t="n">
        <v>104.373</v>
      </c>
      <c r="J73" s="57" t="n">
        <v>104.393</v>
      </c>
      <c r="M73" s="97"/>
      <c r="P73" s="27" t="n">
        <v>5514464</v>
      </c>
    </row>
    <row r="74" customFormat="false" ht="13.5" hidden="false" customHeight="true" outlineLevel="0" collapsed="false">
      <c r="B74" s="28" t="s">
        <v>111</v>
      </c>
      <c r="C74" s="28"/>
      <c r="D74" s="28"/>
      <c r="E74" s="28"/>
      <c r="F74" s="28"/>
      <c r="G74" s="28"/>
      <c r="H74" s="28"/>
      <c r="I74" s="28"/>
      <c r="J74" s="28"/>
      <c r="M74" s="97"/>
      <c r="O74" s="12"/>
      <c r="P74" s="92"/>
      <c r="Q74" s="12"/>
    </row>
    <row r="75" customFormat="false" ht="15" hidden="false" customHeight="true" outlineLevel="0" collapsed="false">
      <c r="B75" s="151" t="n">
        <v>58</v>
      </c>
      <c r="C75" s="30" t="s">
        <v>112</v>
      </c>
      <c r="D75" s="152" t="s">
        <v>79</v>
      </c>
      <c r="E75" s="133" t="n">
        <v>39503</v>
      </c>
      <c r="F75" s="133" t="n">
        <v>41418</v>
      </c>
      <c r="G75" s="153" t="n">
        <v>3.655</v>
      </c>
      <c r="H75" s="154" t="n">
        <v>101.254</v>
      </c>
      <c r="I75" s="154" t="n">
        <v>102.055</v>
      </c>
      <c r="J75" s="154" t="n">
        <v>102.131</v>
      </c>
      <c r="K75" s="96" t="s">
        <v>42</v>
      </c>
      <c r="M75" s="97" t="n">
        <f aca="false">+(J75-I75)/I75</f>
        <v>0.000744696487188216</v>
      </c>
      <c r="O75" s="98" t="s">
        <v>42</v>
      </c>
      <c r="P75" s="99" t="n">
        <v>12609358</v>
      </c>
      <c r="Q75" s="98" t="s">
        <v>42</v>
      </c>
    </row>
    <row r="76" customFormat="false" ht="13.5" hidden="false" customHeight="true" outlineLevel="0" collapsed="false">
      <c r="B76" s="28" t="s">
        <v>113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2"/>
      <c r="Q76" s="12"/>
    </row>
    <row r="77" s="1" customFormat="true" ht="16.5" hidden="false" customHeight="false" outlineLevel="0" collapsed="false">
      <c r="B77" s="156" t="n">
        <v>59</v>
      </c>
      <c r="C77" s="157" t="s">
        <v>114</v>
      </c>
      <c r="D77" s="46" t="s">
        <v>15</v>
      </c>
      <c r="E77" s="126" t="n">
        <v>34561</v>
      </c>
      <c r="F77" s="126" t="n">
        <v>41401</v>
      </c>
      <c r="G77" s="127" t="n">
        <v>0.702</v>
      </c>
      <c r="H77" s="128" t="n">
        <v>65.776</v>
      </c>
      <c r="I77" s="128" t="n">
        <v>69.69</v>
      </c>
      <c r="J77" s="128" t="n">
        <v>69.446</v>
      </c>
      <c r="K77" s="25"/>
      <c r="L77" s="25"/>
      <c r="M77" s="26"/>
      <c r="N77" s="25"/>
      <c r="P77" s="27" t="n">
        <v>6585173</v>
      </c>
    </row>
    <row r="78" s="1" customFormat="true" ht="16.5" hidden="false" customHeight="false" outlineLevel="0" collapsed="false">
      <c r="B78" s="158" t="n">
        <f aca="false">B77+1</f>
        <v>60</v>
      </c>
      <c r="C78" s="100" t="s">
        <v>115</v>
      </c>
      <c r="D78" s="109" t="s">
        <v>70</v>
      </c>
      <c r="E78" s="135" t="n">
        <v>34415</v>
      </c>
      <c r="F78" s="126" t="n">
        <v>41421</v>
      </c>
      <c r="G78" s="130" t="n">
        <v>2.216</v>
      </c>
      <c r="H78" s="49" t="n">
        <v>140.922</v>
      </c>
      <c r="I78" s="49" t="n">
        <v>145.982</v>
      </c>
      <c r="J78" s="49" t="n">
        <v>146.442</v>
      </c>
      <c r="K78" s="25"/>
      <c r="L78" s="25"/>
      <c r="M78" s="26"/>
      <c r="N78" s="25"/>
      <c r="P78" s="27" t="n">
        <v>3007331</v>
      </c>
    </row>
    <row r="79" s="1" customFormat="true" ht="16.5" hidden="false" customHeight="false" outlineLevel="0" collapsed="false">
      <c r="B79" s="158" t="n">
        <f aca="false">B78+1</f>
        <v>61</v>
      </c>
      <c r="C79" s="100" t="s">
        <v>116</v>
      </c>
      <c r="D79" s="76" t="s">
        <v>70</v>
      </c>
      <c r="E79" s="135" t="n">
        <v>34415</v>
      </c>
      <c r="F79" s="126" t="n">
        <v>41421</v>
      </c>
      <c r="G79" s="130" t="n">
        <v>18.41</v>
      </c>
      <c r="H79" s="102" t="n">
        <v>1406.845</v>
      </c>
      <c r="I79" s="102" t="n">
        <v>1454.393</v>
      </c>
      <c r="J79" s="102" t="n">
        <v>1458.572</v>
      </c>
      <c r="K79" s="25"/>
      <c r="L79" s="25"/>
      <c r="M79" s="26"/>
      <c r="N79" s="25"/>
      <c r="P79" s="27" t="n">
        <v>5417137</v>
      </c>
    </row>
    <row r="80" s="1" customFormat="true" ht="16.5" hidden="false" customHeight="false" outlineLevel="0" collapsed="false">
      <c r="B80" s="158" t="n">
        <f aca="false">B79+1</f>
        <v>62</v>
      </c>
      <c r="C80" s="100" t="s">
        <v>117</v>
      </c>
      <c r="D80" s="159" t="s">
        <v>76</v>
      </c>
      <c r="E80" s="135" t="n">
        <v>34449</v>
      </c>
      <c r="F80" s="126" t="n">
        <v>41396</v>
      </c>
      <c r="G80" s="130" t="n">
        <v>2.394</v>
      </c>
      <c r="H80" s="49" t="n">
        <v>107.539</v>
      </c>
      <c r="I80" s="49" t="n">
        <v>111.101</v>
      </c>
      <c r="J80" s="49" t="n">
        <v>111.124</v>
      </c>
      <c r="K80" s="25"/>
      <c r="L80" s="25"/>
      <c r="M80" s="26"/>
      <c r="N80" s="25"/>
      <c r="P80" s="27" t="n">
        <v>1172252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8</v>
      </c>
      <c r="D81" s="159" t="s">
        <v>76</v>
      </c>
      <c r="E81" s="135" t="n">
        <v>681</v>
      </c>
      <c r="F81" s="126" t="n">
        <v>41396</v>
      </c>
      <c r="G81" s="130" t="n">
        <v>1.693</v>
      </c>
      <c r="H81" s="49" t="n">
        <v>105.111</v>
      </c>
      <c r="I81" s="49" t="n">
        <v>108.978</v>
      </c>
      <c r="J81" s="49" t="n">
        <v>109.016</v>
      </c>
      <c r="K81" s="25"/>
      <c r="L81" s="25"/>
      <c r="M81" s="26"/>
      <c r="N81" s="25"/>
      <c r="P81" s="27" t="n">
        <v>778266</v>
      </c>
    </row>
    <row r="82" s="1" customFormat="true" ht="16.5" hidden="false" customHeight="false" outlineLevel="0" collapsed="false">
      <c r="B82" s="158" t="n">
        <f aca="false">B81+1</f>
        <v>64</v>
      </c>
      <c r="C82" s="100" t="s">
        <v>119</v>
      </c>
      <c r="D82" s="109" t="s">
        <v>48</v>
      </c>
      <c r="E82" s="135" t="n">
        <v>105.764</v>
      </c>
      <c r="F82" s="126" t="n">
        <v>41425</v>
      </c>
      <c r="G82" s="130" t="n">
        <v>0.349</v>
      </c>
      <c r="H82" s="49" t="n">
        <v>81.346</v>
      </c>
      <c r="I82" s="49" t="n">
        <v>84.848</v>
      </c>
      <c r="J82" s="49" t="n">
        <v>84.701</v>
      </c>
      <c r="K82" s="25"/>
      <c r="L82" s="25"/>
      <c r="M82" s="26"/>
      <c r="N82" s="25"/>
      <c r="P82" s="27" t="n">
        <v>2258409</v>
      </c>
    </row>
    <row r="83" s="1" customFormat="true" ht="16.5" hidden="false" customHeight="false" outlineLevel="0" collapsed="false">
      <c r="B83" s="158" t="n">
        <f aca="false">B82+1</f>
        <v>65</v>
      </c>
      <c r="C83" s="100" t="s">
        <v>120</v>
      </c>
      <c r="D83" s="109" t="s">
        <v>83</v>
      </c>
      <c r="E83" s="135" t="n">
        <v>36367</v>
      </c>
      <c r="F83" s="126" t="n">
        <v>41351</v>
      </c>
      <c r="G83" s="130" t="n">
        <v>0.386</v>
      </c>
      <c r="H83" s="49" t="n">
        <v>16.637</v>
      </c>
      <c r="I83" s="49" t="n">
        <v>16.805</v>
      </c>
      <c r="J83" s="49" t="n">
        <v>16.817</v>
      </c>
      <c r="K83" s="25"/>
      <c r="L83" s="25"/>
      <c r="M83" s="26"/>
      <c r="N83" s="25"/>
      <c r="P83" s="27" t="n">
        <v>1063671</v>
      </c>
    </row>
    <row r="84" s="1" customFormat="true" ht="16.5" hidden="false" customHeight="false" outlineLevel="0" collapsed="false">
      <c r="B84" s="160" t="n">
        <f aca="false">B83+1</f>
        <v>66</v>
      </c>
      <c r="C84" s="100" t="s">
        <v>121</v>
      </c>
      <c r="D84" s="109" t="s">
        <v>91</v>
      </c>
      <c r="E84" s="135" t="n">
        <v>36857</v>
      </c>
      <c r="F84" s="161" t="n">
        <v>47190</v>
      </c>
      <c r="G84" s="130" t="n">
        <v>3.907</v>
      </c>
      <c r="H84" s="49" t="n">
        <v>256.768</v>
      </c>
      <c r="I84" s="49" t="n">
        <v>264.061</v>
      </c>
      <c r="J84" s="49" t="n">
        <v>264.113</v>
      </c>
      <c r="K84" s="25"/>
      <c r="L84" s="25"/>
      <c r="M84" s="26"/>
      <c r="N84" s="25"/>
      <c r="P84" s="27" t="n">
        <v>12697769</v>
      </c>
    </row>
    <row r="85" s="1" customFormat="true" ht="16.5" hidden="false" customHeight="false" outlineLevel="0" collapsed="false">
      <c r="A85" s="1" t="n">
        <v>44</v>
      </c>
      <c r="B85" s="162" t="n">
        <f aca="false">B84+1</f>
        <v>67</v>
      </c>
      <c r="C85" s="100" t="s">
        <v>122</v>
      </c>
      <c r="D85" s="76" t="s">
        <v>95</v>
      </c>
      <c r="E85" s="135" t="n">
        <v>34599</v>
      </c>
      <c r="F85" s="126" t="n">
        <v>41424</v>
      </c>
      <c r="G85" s="130" t="n">
        <v>0.87</v>
      </c>
      <c r="H85" s="49" t="n">
        <v>33.514</v>
      </c>
      <c r="I85" s="49" t="n">
        <v>34.302</v>
      </c>
      <c r="J85" s="49" t="n">
        <v>34.285</v>
      </c>
      <c r="K85" s="25"/>
      <c r="L85" s="25"/>
      <c r="M85" s="26"/>
      <c r="N85" s="25"/>
      <c r="P85" s="27" t="n">
        <v>4871929</v>
      </c>
    </row>
    <row r="86" s="1" customFormat="true" ht="14.25" hidden="false" customHeight="true" outlineLevel="0" collapsed="false">
      <c r="A86" s="1" t="n">
        <v>23</v>
      </c>
      <c r="B86" s="162" t="n">
        <f aca="false">B85+1</f>
        <v>68</v>
      </c>
      <c r="C86" s="115" t="s">
        <v>123</v>
      </c>
      <c r="D86" s="76" t="s">
        <v>99</v>
      </c>
      <c r="E86" s="135" t="n">
        <v>38777</v>
      </c>
      <c r="F86" s="126" t="n">
        <v>41425</v>
      </c>
      <c r="G86" s="130" t="n">
        <v>16.587</v>
      </c>
      <c r="H86" s="102" t="n">
        <v>2270.339</v>
      </c>
      <c r="I86" s="102" t="n">
        <v>2386.643</v>
      </c>
      <c r="J86" s="102" t="n">
        <v>2391.798</v>
      </c>
      <c r="K86" s="25"/>
      <c r="L86" s="25"/>
      <c r="M86" s="26"/>
      <c r="N86" s="25"/>
      <c r="P86" s="27" t="n">
        <v>11480631</v>
      </c>
    </row>
    <row r="87" s="1" customFormat="true" ht="13.5" hidden="false" customHeight="true" outlineLevel="0" collapsed="false">
      <c r="B87" s="162" t="n">
        <f aca="false">B86+1</f>
        <v>69</v>
      </c>
      <c r="C87" s="100" t="s">
        <v>124</v>
      </c>
      <c r="D87" s="76" t="s">
        <v>101</v>
      </c>
      <c r="E87" s="135" t="n">
        <v>34423</v>
      </c>
      <c r="F87" s="126" t="n">
        <v>1409535</v>
      </c>
      <c r="G87" s="130" t="n">
        <v>1.476</v>
      </c>
      <c r="H87" s="49" t="n">
        <v>75.257</v>
      </c>
      <c r="I87" s="49" t="n">
        <v>77.134</v>
      </c>
      <c r="J87" s="49" t="n">
        <v>77.083</v>
      </c>
      <c r="K87" s="25"/>
      <c r="L87" s="25"/>
      <c r="M87" s="26"/>
      <c r="N87" s="25"/>
      <c r="P87" s="27" t="n">
        <v>1419180</v>
      </c>
    </row>
    <row r="88" s="1" customFormat="true" ht="16.5" hidden="false" customHeight="false" outlineLevel="0" collapsed="false">
      <c r="B88" s="162" t="n">
        <f aca="false">B87+1</f>
        <v>70</v>
      </c>
      <c r="C88" s="100" t="s">
        <v>125</v>
      </c>
      <c r="D88" s="76" t="s">
        <v>101</v>
      </c>
      <c r="E88" s="135" t="n">
        <v>34731</v>
      </c>
      <c r="F88" s="126" t="n">
        <v>1315268</v>
      </c>
      <c r="G88" s="130" t="n">
        <v>1.136</v>
      </c>
      <c r="H88" s="49" t="n">
        <v>56.784</v>
      </c>
      <c r="I88" s="49" t="n">
        <v>57.658</v>
      </c>
      <c r="J88" s="49" t="n">
        <v>57.672</v>
      </c>
      <c r="K88" s="25"/>
      <c r="L88" s="25"/>
      <c r="M88" s="26"/>
      <c r="N88" s="25"/>
      <c r="P88" s="27" t="n">
        <v>1318334</v>
      </c>
    </row>
    <row r="89" s="1" customFormat="true" ht="16.5" hidden="false" customHeight="false" outlineLevel="0" collapsed="false">
      <c r="B89" s="162" t="n">
        <f aca="false">B88+1</f>
        <v>71</v>
      </c>
      <c r="C89" s="163" t="s">
        <v>126</v>
      </c>
      <c r="D89" s="164" t="s">
        <v>105</v>
      </c>
      <c r="E89" s="135" t="n">
        <v>36192</v>
      </c>
      <c r="F89" s="140" t="n">
        <v>41418</v>
      </c>
      <c r="G89" s="134" t="n">
        <v>0.958</v>
      </c>
      <c r="H89" s="49" t="n">
        <v>98.306</v>
      </c>
      <c r="I89" s="49" t="n">
        <v>100.7</v>
      </c>
      <c r="J89" s="49" t="n">
        <v>100.709</v>
      </c>
      <c r="K89" s="25"/>
      <c r="L89" s="25"/>
      <c r="M89" s="26"/>
      <c r="N89" s="25"/>
      <c r="P89" s="27" t="n">
        <v>1388780</v>
      </c>
    </row>
    <row r="90" s="1" customFormat="true" ht="16.5" hidden="false" customHeight="false" outlineLevel="0" collapsed="false">
      <c r="B90" s="162" t="n">
        <f aca="false">B89+1</f>
        <v>72</v>
      </c>
      <c r="C90" s="165" t="s">
        <v>127</v>
      </c>
      <c r="D90" s="109" t="s">
        <v>105</v>
      </c>
      <c r="E90" s="135" t="n">
        <v>36297</v>
      </c>
      <c r="F90" s="140" t="n">
        <v>41418</v>
      </c>
      <c r="G90" s="130" t="n">
        <v>1.219</v>
      </c>
      <c r="H90" s="49" t="n">
        <v>107.039</v>
      </c>
      <c r="I90" s="49" t="n">
        <v>111.596</v>
      </c>
      <c r="J90" s="49" t="n">
        <v>111.548</v>
      </c>
      <c r="K90" s="25"/>
      <c r="L90" s="25"/>
      <c r="M90" s="26"/>
      <c r="N90" s="25"/>
      <c r="P90" s="27" t="n">
        <v>1812326</v>
      </c>
    </row>
    <row r="91" s="1" customFormat="true" ht="16.5" hidden="false" customHeight="false" outlineLevel="0" collapsed="false">
      <c r="B91" s="166" t="n">
        <f aca="false">B90+1</f>
        <v>73</v>
      </c>
      <c r="C91" s="167" t="s">
        <v>128</v>
      </c>
      <c r="D91" s="164" t="s">
        <v>105</v>
      </c>
      <c r="E91" s="140" t="n">
        <v>36626</v>
      </c>
      <c r="F91" s="140" t="n">
        <v>41061</v>
      </c>
      <c r="G91" s="134" t="n">
        <v>0.331</v>
      </c>
      <c r="H91" s="168" t="n">
        <v>94.169</v>
      </c>
      <c r="I91" s="168" t="n">
        <v>101.093</v>
      </c>
      <c r="J91" s="168" t="n">
        <v>101.343</v>
      </c>
      <c r="K91" s="25"/>
      <c r="L91" s="25"/>
      <c r="M91" s="26"/>
      <c r="N91" s="25"/>
      <c r="P91" s="27" t="n">
        <v>3566987</v>
      </c>
      <c r="R91" s="6"/>
    </row>
    <row r="92" customFormat="false" ht="12.75" hidden="false" customHeight="true" outlineLevel="0" collapsed="false">
      <c r="B92" s="28" t="s">
        <v>129</v>
      </c>
      <c r="C92" s="28"/>
      <c r="D92" s="28"/>
      <c r="E92" s="28"/>
      <c r="F92" s="28"/>
      <c r="G92" s="28"/>
      <c r="H92" s="28"/>
      <c r="I92" s="28"/>
      <c r="J92" s="28"/>
      <c r="M92" s="91"/>
      <c r="O92" s="12"/>
      <c r="P92" s="25"/>
      <c r="Q92" s="12"/>
    </row>
    <row r="93" s="1" customFormat="true" ht="16.5" hidden="false" customHeight="false" outlineLevel="0" collapsed="false">
      <c r="B93" s="169" t="n">
        <v>74</v>
      </c>
      <c r="C93" s="136" t="s">
        <v>130</v>
      </c>
      <c r="D93" s="46" t="s">
        <v>15</v>
      </c>
      <c r="E93" s="126" t="n">
        <v>39084</v>
      </c>
      <c r="F93" s="126" t="n">
        <v>41394</v>
      </c>
      <c r="G93" s="127" t="n">
        <v>0.226</v>
      </c>
      <c r="H93" s="128" t="n">
        <v>11.302</v>
      </c>
      <c r="I93" s="128" t="n">
        <v>11.56</v>
      </c>
      <c r="J93" s="128" t="n">
        <v>11.554</v>
      </c>
      <c r="K93" s="25"/>
      <c r="L93" s="26"/>
      <c r="M93" s="25"/>
      <c r="N93" s="6"/>
      <c r="P93" s="27" t="n">
        <v>701891</v>
      </c>
    </row>
    <row r="94" s="1" customFormat="true" ht="16.5" hidden="false" customHeight="false" outlineLevel="0" collapsed="false">
      <c r="B94" s="44" t="n">
        <f aca="false">B93+1</f>
        <v>75</v>
      </c>
      <c r="C94" s="100" t="s">
        <v>131</v>
      </c>
      <c r="D94" s="76" t="s">
        <v>15</v>
      </c>
      <c r="E94" s="135" t="n">
        <v>39084</v>
      </c>
      <c r="F94" s="126" t="n">
        <v>41394</v>
      </c>
      <c r="G94" s="130" t="n">
        <v>0.138</v>
      </c>
      <c r="H94" s="49" t="n">
        <v>11.809</v>
      </c>
      <c r="I94" s="49" t="n">
        <v>12.396</v>
      </c>
      <c r="J94" s="49" t="n">
        <v>12.373</v>
      </c>
      <c r="K94" s="25"/>
      <c r="L94" s="26"/>
      <c r="M94" s="25"/>
      <c r="N94" s="6"/>
      <c r="P94" s="27" t="n">
        <v>758837</v>
      </c>
    </row>
    <row r="95" s="1" customFormat="true" ht="16.5" hidden="false" customHeight="false" outlineLevel="0" collapsed="false">
      <c r="B95" s="44" t="n">
        <f aca="false">B94+1</f>
        <v>76</v>
      </c>
      <c r="C95" s="100" t="s">
        <v>132</v>
      </c>
      <c r="D95" s="76" t="s">
        <v>15</v>
      </c>
      <c r="E95" s="135" t="n">
        <v>39084</v>
      </c>
      <c r="F95" s="135" t="n">
        <v>41060</v>
      </c>
      <c r="G95" s="130" t="n">
        <v>0.175</v>
      </c>
      <c r="H95" s="49" t="n">
        <v>14.788</v>
      </c>
      <c r="I95" s="49" t="n">
        <v>15.78</v>
      </c>
      <c r="J95" s="49" t="n">
        <v>15.73</v>
      </c>
      <c r="K95" s="25"/>
      <c r="L95" s="26"/>
      <c r="M95" s="25"/>
      <c r="N95" s="6"/>
      <c r="P95" s="27" t="n">
        <v>609895</v>
      </c>
    </row>
    <row r="96" s="1" customFormat="true" ht="17.25" hidden="false" customHeight="true" outlineLevel="0" collapsed="false">
      <c r="B96" s="44" t="n">
        <f aca="false">B95+1</f>
        <v>77</v>
      </c>
      <c r="C96" s="100" t="s">
        <v>133</v>
      </c>
      <c r="D96" s="76" t="s">
        <v>15</v>
      </c>
      <c r="E96" s="135" t="n">
        <v>39084</v>
      </c>
      <c r="F96" s="126" t="n">
        <v>41394</v>
      </c>
      <c r="G96" s="130" t="n">
        <v>0.266</v>
      </c>
      <c r="H96" s="49" t="n">
        <v>13.881</v>
      </c>
      <c r="I96" s="49" t="n">
        <v>15.089</v>
      </c>
      <c r="J96" s="49" t="n">
        <v>15.016</v>
      </c>
      <c r="K96" s="25"/>
      <c r="L96" s="26"/>
      <c r="M96" s="25"/>
      <c r="N96" s="6"/>
      <c r="P96" s="27" t="n">
        <v>522260</v>
      </c>
    </row>
    <row r="97" customFormat="false" ht="16.5" hidden="false" customHeight="false" outlineLevel="0" collapsed="false">
      <c r="B97" s="44" t="n">
        <f aca="false">B96+1</f>
        <v>78</v>
      </c>
      <c r="C97" s="71" t="s">
        <v>134</v>
      </c>
      <c r="D97" s="109" t="s">
        <v>70</v>
      </c>
      <c r="E97" s="135" t="n">
        <v>39994</v>
      </c>
      <c r="F97" s="126" t="n">
        <v>1155838</v>
      </c>
      <c r="G97" s="170" t="n">
        <v>0.268</v>
      </c>
      <c r="H97" s="147" t="n">
        <v>11.452</v>
      </c>
      <c r="I97" s="147" t="n">
        <v>12.243</v>
      </c>
      <c r="J97" s="147" t="n">
        <v>12.261</v>
      </c>
      <c r="K97" s="25"/>
      <c r="L97" s="26"/>
      <c r="M97" s="25"/>
      <c r="N97" s="6"/>
      <c r="O97" s="171"/>
      <c r="P97" s="27" t="n">
        <v>2195494</v>
      </c>
      <c r="Q97" s="171"/>
    </row>
    <row r="98" customFormat="false" ht="15.75" hidden="false" customHeight="true" outlineLevel="0" collapsed="false">
      <c r="B98" s="44" t="n">
        <f aca="false">B97+1</f>
        <v>79</v>
      </c>
      <c r="C98" s="71" t="s">
        <v>135</v>
      </c>
      <c r="D98" s="76" t="s">
        <v>70</v>
      </c>
      <c r="E98" s="135" t="n">
        <v>40848</v>
      </c>
      <c r="F98" s="126" t="n">
        <v>158731</v>
      </c>
      <c r="G98" s="170" t="n">
        <v>0.086</v>
      </c>
      <c r="H98" s="49" t="n">
        <v>10.375</v>
      </c>
      <c r="I98" s="49" t="n">
        <v>10.883</v>
      </c>
      <c r="J98" s="49" t="n">
        <v>10.906</v>
      </c>
      <c r="K98" s="25"/>
      <c r="L98" s="26"/>
      <c r="M98" s="25"/>
      <c r="N98" s="6"/>
      <c r="O98" s="171"/>
      <c r="P98" s="27" t="n">
        <v>163257</v>
      </c>
      <c r="Q98" s="171"/>
    </row>
    <row r="99" customFormat="false" ht="16.5" hidden="false" customHeight="false" outlineLevel="0" collapsed="false">
      <c r="B99" s="44" t="n">
        <f aca="false">B98+1</f>
        <v>80</v>
      </c>
      <c r="C99" s="71" t="s">
        <v>136</v>
      </c>
      <c r="D99" s="109" t="s">
        <v>70</v>
      </c>
      <c r="E99" s="135" t="n">
        <v>40848</v>
      </c>
      <c r="F99" s="126" t="n">
        <v>104975</v>
      </c>
      <c r="G99" s="130" t="n">
        <v>0.14</v>
      </c>
      <c r="H99" s="49" t="n">
        <v>10.397</v>
      </c>
      <c r="I99" s="49" t="n">
        <v>10.642</v>
      </c>
      <c r="J99" s="49" t="n">
        <v>10.66</v>
      </c>
      <c r="K99" s="25"/>
      <c r="L99" s="26"/>
      <c r="M99" s="25"/>
      <c r="N99" s="6"/>
      <c r="O99" s="171"/>
      <c r="P99" s="27" t="n">
        <v>106603</v>
      </c>
      <c r="Q99" s="171"/>
    </row>
    <row r="100" customFormat="false" ht="16.5" hidden="false" customHeight="false" outlineLevel="0" collapsed="false">
      <c r="B100" s="44" t="n">
        <f aca="false">B99+1</f>
        <v>81</v>
      </c>
      <c r="C100" s="71" t="s">
        <v>137</v>
      </c>
      <c r="D100" s="76" t="s">
        <v>70</v>
      </c>
      <c r="E100" s="172" t="n">
        <v>40848</v>
      </c>
      <c r="F100" s="126" t="n">
        <v>106549</v>
      </c>
      <c r="G100" s="173" t="n">
        <v>0.199</v>
      </c>
      <c r="H100" s="49" t="n">
        <v>10.675</v>
      </c>
      <c r="I100" s="49" t="n">
        <v>10.725</v>
      </c>
      <c r="J100" s="49" t="n">
        <v>10.726</v>
      </c>
      <c r="K100" s="25"/>
      <c r="L100" s="26"/>
      <c r="M100" s="25"/>
      <c r="N100" s="6"/>
      <c r="O100" s="171"/>
      <c r="P100" s="27" t="n">
        <v>107258</v>
      </c>
      <c r="Q100" s="171"/>
    </row>
    <row r="101" customFormat="false" ht="16.5" hidden="false" customHeight="false" outlineLevel="0" collapsed="false">
      <c r="B101" s="44" t="n">
        <f aca="false">B100+1</f>
        <v>82</v>
      </c>
      <c r="C101" s="174" t="s">
        <v>138</v>
      </c>
      <c r="D101" s="109" t="s">
        <v>48</v>
      </c>
      <c r="E101" s="135" t="n">
        <v>39175</v>
      </c>
      <c r="F101" s="126" t="n">
        <v>41422</v>
      </c>
      <c r="G101" s="130" t="n">
        <v>1.346</v>
      </c>
      <c r="H101" s="49" t="n">
        <v>123.066</v>
      </c>
      <c r="I101" s="49" t="n">
        <v>125.853</v>
      </c>
      <c r="J101" s="49" t="n">
        <v>125.789</v>
      </c>
      <c r="K101" s="25"/>
      <c r="L101" s="26"/>
      <c r="M101" s="25"/>
      <c r="N101" s="6"/>
      <c r="O101" s="175"/>
      <c r="P101" s="27" t="n">
        <v>949709</v>
      </c>
      <c r="Q101" s="175"/>
    </row>
    <row r="102" s="1" customFormat="true" ht="16.5" hidden="false" customHeight="false" outlineLevel="0" collapsed="false">
      <c r="B102" s="44" t="n">
        <f aca="false">B101+1</f>
        <v>83</v>
      </c>
      <c r="C102" s="176" t="s">
        <v>139</v>
      </c>
      <c r="D102" s="109" t="s">
        <v>48</v>
      </c>
      <c r="E102" s="135" t="n">
        <v>39175</v>
      </c>
      <c r="F102" s="126" t="n">
        <v>41422</v>
      </c>
      <c r="G102" s="170" t="n">
        <v>1.196</v>
      </c>
      <c r="H102" s="49" t="n">
        <v>123.651</v>
      </c>
      <c r="I102" s="49" t="n">
        <v>126.527</v>
      </c>
      <c r="J102" s="49" t="n">
        <v>126.52</v>
      </c>
      <c r="K102" s="25"/>
      <c r="L102" s="26"/>
      <c r="M102" s="25"/>
      <c r="N102" s="6"/>
      <c r="P102" s="27" t="n">
        <v>512409</v>
      </c>
    </row>
    <row r="103" s="1" customFormat="true" ht="16.5" hidden="false" customHeight="false" outlineLevel="0" collapsed="false">
      <c r="B103" s="44" t="n">
        <f aca="false">B102+1</f>
        <v>84</v>
      </c>
      <c r="C103" s="100" t="s">
        <v>140</v>
      </c>
      <c r="D103" s="109" t="s">
        <v>79</v>
      </c>
      <c r="E103" s="135" t="n">
        <v>40708</v>
      </c>
      <c r="F103" s="126" t="n">
        <v>41418</v>
      </c>
      <c r="G103" s="130" t="n">
        <v>0.11</v>
      </c>
      <c r="H103" s="49" t="n">
        <v>10.081</v>
      </c>
      <c r="I103" s="49" t="n">
        <v>10.884</v>
      </c>
      <c r="J103" s="49" t="n">
        <v>10.946</v>
      </c>
      <c r="K103" s="25"/>
      <c r="L103" s="26"/>
      <c r="M103" s="25"/>
      <c r="N103" s="6"/>
      <c r="P103" s="27" t="n">
        <v>2947176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1</v>
      </c>
      <c r="D104" s="46" t="s">
        <v>101</v>
      </c>
      <c r="E104" s="135" t="n">
        <v>39699</v>
      </c>
      <c r="F104" s="135" t="n">
        <v>41396</v>
      </c>
      <c r="G104" s="130" t="n">
        <v>0.923</v>
      </c>
      <c r="H104" s="49" t="n">
        <v>102.604</v>
      </c>
      <c r="I104" s="49" t="n">
        <v>109.067</v>
      </c>
      <c r="J104" s="49" t="n">
        <v>108.738</v>
      </c>
      <c r="K104" s="25"/>
      <c r="L104" s="26"/>
      <c r="M104" s="25"/>
      <c r="N104" s="6"/>
      <c r="P104" s="27" t="n">
        <v>196382</v>
      </c>
    </row>
    <row r="105" s="1" customFormat="true" ht="16.5" hidden="false" customHeight="false" outlineLevel="0" collapsed="false">
      <c r="B105" s="44" t="n">
        <f aca="false">B104+1</f>
        <v>86</v>
      </c>
      <c r="C105" s="82" t="s">
        <v>142</v>
      </c>
      <c r="D105" s="81" t="s">
        <v>12</v>
      </c>
      <c r="E105" s="140" t="n">
        <v>39237</v>
      </c>
      <c r="F105" s="133" t="n">
        <v>41425</v>
      </c>
      <c r="G105" s="177" t="n">
        <v>0.205</v>
      </c>
      <c r="H105" s="49" t="n">
        <v>19.344</v>
      </c>
      <c r="I105" s="49" t="n">
        <v>20.181</v>
      </c>
      <c r="J105" s="49" t="n">
        <v>20.187</v>
      </c>
      <c r="K105" s="25"/>
      <c r="L105" s="26"/>
      <c r="M105" s="25"/>
      <c r="N105" s="6"/>
      <c r="P105" s="27" t="n">
        <v>35062626</v>
      </c>
    </row>
    <row r="106" s="1" customFormat="true" ht="16.5" hidden="false" customHeight="false" outlineLevel="0" collapsed="false">
      <c r="B106" s="44" t="n">
        <f aca="false">B105+1</f>
        <v>87</v>
      </c>
      <c r="C106" s="71" t="s">
        <v>143</v>
      </c>
      <c r="D106" s="76" t="s">
        <v>36</v>
      </c>
      <c r="E106" s="135" t="n">
        <v>40725</v>
      </c>
      <c r="F106" s="135" t="s">
        <v>144</v>
      </c>
      <c r="G106" s="177" t="s">
        <v>144</v>
      </c>
      <c r="H106" s="49" t="n">
        <v>77.344</v>
      </c>
      <c r="I106" s="49" t="n">
        <v>78.536</v>
      </c>
      <c r="J106" s="49" t="n">
        <v>78.245</v>
      </c>
      <c r="K106" s="25"/>
      <c r="L106" s="26"/>
      <c r="M106" s="25"/>
      <c r="N106" s="6"/>
      <c r="P106" s="27" t="n">
        <v>497404</v>
      </c>
    </row>
    <row r="107" s="1" customFormat="true" ht="16.5" hidden="false" customHeight="false" outlineLevel="0" collapsed="false">
      <c r="A107" s="1" t="s">
        <v>58</v>
      </c>
      <c r="B107" s="44" t="n">
        <f aca="false">B106+1</f>
        <v>88</v>
      </c>
      <c r="C107" s="71" t="s">
        <v>145</v>
      </c>
      <c r="D107" s="76" t="s">
        <v>36</v>
      </c>
      <c r="E107" s="135" t="n">
        <v>40725</v>
      </c>
      <c r="F107" s="135" t="s">
        <v>144</v>
      </c>
      <c r="G107" s="170" t="s">
        <v>144</v>
      </c>
      <c r="H107" s="49" t="n">
        <v>78.827</v>
      </c>
      <c r="I107" s="49" t="n">
        <v>81.503</v>
      </c>
      <c r="J107" s="49" t="n">
        <v>81.141</v>
      </c>
      <c r="K107" s="25"/>
      <c r="L107" s="26"/>
      <c r="M107" s="25"/>
      <c r="N107" s="6"/>
      <c r="P107" s="27" t="n">
        <v>583812</v>
      </c>
    </row>
    <row r="108" s="1" customFormat="true" ht="16.5" hidden="false" customHeight="false" outlineLevel="0" collapsed="false">
      <c r="B108" s="44" t="n">
        <f aca="false">B107+1</f>
        <v>89</v>
      </c>
      <c r="C108" s="178" t="s">
        <v>146</v>
      </c>
      <c r="D108" s="81" t="s">
        <v>147</v>
      </c>
      <c r="E108" s="179" t="n">
        <v>40910</v>
      </c>
      <c r="F108" s="126" t="n">
        <v>41418</v>
      </c>
      <c r="G108" s="134" t="n">
        <v>1.545</v>
      </c>
      <c r="H108" s="49" t="n">
        <v>96.772</v>
      </c>
      <c r="I108" s="49" t="n">
        <v>99.136</v>
      </c>
      <c r="J108" s="49" t="n">
        <v>99.273</v>
      </c>
      <c r="K108" s="25"/>
      <c r="L108" s="180"/>
      <c r="M108" s="25"/>
      <c r="N108" s="6"/>
      <c r="P108" s="181" t="n">
        <v>2899759</v>
      </c>
    </row>
    <row r="109" s="1" customFormat="true" ht="16.5" hidden="false" customHeight="false" outlineLevel="0" collapsed="false">
      <c r="B109" s="44" t="n">
        <f aca="false">B108+1</f>
        <v>90</v>
      </c>
      <c r="C109" s="71" t="s">
        <v>148</v>
      </c>
      <c r="D109" s="76" t="s">
        <v>149</v>
      </c>
      <c r="E109" s="135" t="n">
        <v>41169</v>
      </c>
      <c r="F109" s="135" t="s">
        <v>150</v>
      </c>
      <c r="G109" s="182" t="s">
        <v>150</v>
      </c>
      <c r="H109" s="49" t="n">
        <v>87.926</v>
      </c>
      <c r="I109" s="49" t="n">
        <v>92.844</v>
      </c>
      <c r="J109" s="49" t="n">
        <v>93.21</v>
      </c>
      <c r="K109" s="25"/>
      <c r="L109" s="25"/>
      <c r="M109" s="26"/>
      <c r="N109" s="25"/>
      <c r="P109" s="27" t="n">
        <v>297715</v>
      </c>
    </row>
    <row r="110" s="1" customFormat="true" ht="16.5" hidden="false" customHeight="false" outlineLevel="0" collapsed="false">
      <c r="B110" s="44" t="n">
        <f aca="false">B109+1</f>
        <v>91</v>
      </c>
      <c r="C110" s="71" t="s">
        <v>151</v>
      </c>
      <c r="D110" s="76" t="s">
        <v>149</v>
      </c>
      <c r="E110" s="135" t="n">
        <v>41169</v>
      </c>
      <c r="F110" s="135" t="s">
        <v>150</v>
      </c>
      <c r="G110" s="172" t="s">
        <v>150</v>
      </c>
      <c r="H110" s="49" t="n">
        <v>94.496</v>
      </c>
      <c r="I110" s="49" t="n">
        <v>98.495</v>
      </c>
      <c r="J110" s="49" t="n">
        <v>98.523</v>
      </c>
      <c r="K110" s="25"/>
      <c r="L110" s="25"/>
      <c r="M110" s="26"/>
      <c r="N110" s="25"/>
      <c r="P110" s="27" t="n">
        <v>103450</v>
      </c>
    </row>
    <row r="111" s="1" customFormat="true" ht="16.5" hidden="false" customHeight="false" outlineLevel="0" collapsed="false">
      <c r="B111" s="44" t="n">
        <f aca="false">B110+1</f>
        <v>92</v>
      </c>
      <c r="C111" s="71" t="s">
        <v>152</v>
      </c>
      <c r="D111" s="31" t="s">
        <v>149</v>
      </c>
      <c r="E111" s="140" t="n">
        <v>41169</v>
      </c>
      <c r="F111" s="133" t="s">
        <v>150</v>
      </c>
      <c r="G111" s="183" t="s">
        <v>150</v>
      </c>
      <c r="H111" s="49" t="n">
        <v>99.919</v>
      </c>
      <c r="I111" s="49" t="n">
        <v>101.013</v>
      </c>
      <c r="J111" s="49" t="n">
        <v>101.034</v>
      </c>
      <c r="K111" s="25"/>
      <c r="L111" s="25"/>
      <c r="M111" s="26"/>
      <c r="N111" s="25"/>
      <c r="P111" s="27" t="n">
        <v>4483900</v>
      </c>
    </row>
    <row r="112" s="1" customFormat="true" ht="16.5" hidden="false" customHeight="false" outlineLevel="0" collapsed="false">
      <c r="B112" s="44" t="n">
        <f aca="false">B111+1</f>
        <v>93</v>
      </c>
      <c r="C112" s="63" t="s">
        <v>153</v>
      </c>
      <c r="D112" s="76" t="s">
        <v>81</v>
      </c>
      <c r="E112" s="135" t="n">
        <v>41547</v>
      </c>
      <c r="F112" s="135" t="s">
        <v>150</v>
      </c>
      <c r="G112" s="172" t="s">
        <v>150</v>
      </c>
      <c r="H112" s="131" t="n">
        <v>9.729</v>
      </c>
      <c r="I112" s="131" t="n">
        <v>10.1</v>
      </c>
      <c r="J112" s="131" t="n">
        <v>10.08</v>
      </c>
      <c r="K112" s="25"/>
      <c r="L112" s="180"/>
      <c r="M112" s="25"/>
      <c r="N112" s="6"/>
      <c r="O112" s="184"/>
      <c r="P112" s="137" t="n">
        <v>179431</v>
      </c>
    </row>
    <row r="113" s="1" customFormat="true" ht="15.75" hidden="false" customHeight="false" outlineLevel="0" collapsed="false">
      <c r="B113" s="84" t="n">
        <f aca="false">B112+1</f>
        <v>94</v>
      </c>
      <c r="C113" s="185" t="s">
        <v>154</v>
      </c>
      <c r="D113" s="186" t="s">
        <v>81</v>
      </c>
      <c r="E113" s="187" t="n">
        <v>41547</v>
      </c>
      <c r="F113" s="187" t="s">
        <v>150</v>
      </c>
      <c r="G113" s="188" t="s">
        <v>150</v>
      </c>
      <c r="H113" s="89" t="n">
        <v>9.7</v>
      </c>
      <c r="I113" s="89" t="n">
        <v>9.411</v>
      </c>
      <c r="J113" s="89" t="n">
        <v>9.378</v>
      </c>
      <c r="K113" s="25"/>
      <c r="L113" s="180"/>
      <c r="M113" s="25"/>
      <c r="N113" s="6"/>
      <c r="O113" s="184"/>
      <c r="P113" s="27" t="n">
        <v>98098</v>
      </c>
    </row>
    <row r="114" customFormat="false" ht="13.5" hidden="false" customHeight="true" outlineLevel="0" collapsed="false">
      <c r="B114" s="189" t="s">
        <v>155</v>
      </c>
      <c r="C114" s="189"/>
      <c r="D114" s="189"/>
      <c r="E114" s="189"/>
      <c r="F114" s="189"/>
      <c r="G114" s="189"/>
      <c r="H114" s="189"/>
      <c r="I114" s="189"/>
      <c r="J114" s="189"/>
      <c r="M114" s="91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6</v>
      </c>
      <c r="D115" s="46" t="s">
        <v>23</v>
      </c>
      <c r="E115" s="126" t="n">
        <v>40210</v>
      </c>
      <c r="F115" s="126" t="n">
        <v>41388</v>
      </c>
      <c r="G115" s="127" t="n">
        <v>2.328</v>
      </c>
      <c r="H115" s="144" t="n">
        <v>92.572</v>
      </c>
      <c r="I115" s="190" t="n">
        <v>93.781</v>
      </c>
      <c r="J115" s="190" t="n">
        <v>94.17</v>
      </c>
      <c r="K115" s="105" t="s">
        <v>46</v>
      </c>
      <c r="M115" s="97" t="n">
        <f aca="false">+(J115-I115)/I115</f>
        <v>0.00414796174065105</v>
      </c>
      <c r="O115" s="105" t="s">
        <v>46</v>
      </c>
      <c r="P115" s="27" t="n">
        <v>288822</v>
      </c>
      <c r="Q115" s="105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7</v>
      </c>
      <c r="D116" s="76" t="s">
        <v>23</v>
      </c>
      <c r="E116" s="135" t="n">
        <v>40630</v>
      </c>
      <c r="F116" s="126" t="n">
        <v>41388</v>
      </c>
      <c r="G116" s="127" t="n">
        <v>0.251</v>
      </c>
      <c r="H116" s="49" t="n">
        <v>98.591</v>
      </c>
      <c r="I116" s="191" t="n">
        <v>99.706</v>
      </c>
      <c r="J116" s="191" t="n">
        <v>99.667</v>
      </c>
      <c r="K116" s="105" t="s">
        <v>46</v>
      </c>
      <c r="M116" s="97" t="n">
        <f aca="false">+(J116-I116)/I116</f>
        <v>-0.00039114998094399</v>
      </c>
      <c r="O116" s="105" t="s">
        <v>46</v>
      </c>
      <c r="P116" s="27" t="n">
        <v>1436006</v>
      </c>
      <c r="Q116" s="105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100" t="s">
        <v>158</v>
      </c>
      <c r="D117" s="76" t="s">
        <v>76</v>
      </c>
      <c r="E117" s="135" t="n">
        <v>39097</v>
      </c>
      <c r="F117" s="126" t="n">
        <v>41396</v>
      </c>
      <c r="G117" s="170" t="n">
        <v>2.992</v>
      </c>
      <c r="H117" s="49" t="n">
        <v>124.772</v>
      </c>
      <c r="I117" s="191" t="n">
        <v>133.047</v>
      </c>
      <c r="J117" s="191" t="n">
        <v>133.716</v>
      </c>
      <c r="K117" s="192" t="s">
        <v>159</v>
      </c>
      <c r="M117" s="97" t="n">
        <f aca="false">+(J117-I117)/I117</f>
        <v>0.00502829827053606</v>
      </c>
      <c r="O117" s="192" t="s">
        <v>159</v>
      </c>
      <c r="P117" s="27" t="n">
        <v>965700</v>
      </c>
      <c r="Q117" s="192" t="s">
        <v>159</v>
      </c>
    </row>
    <row r="118" customFormat="false" ht="16.5" hidden="false" customHeight="false" outlineLevel="0" collapsed="false">
      <c r="B118" s="44" t="n">
        <f aca="false">B117+1</f>
        <v>98</v>
      </c>
      <c r="C118" s="71" t="s">
        <v>160</v>
      </c>
      <c r="D118" s="76" t="s">
        <v>79</v>
      </c>
      <c r="E118" s="135" t="n">
        <v>39958</v>
      </c>
      <c r="F118" s="126" t="n">
        <v>41418</v>
      </c>
      <c r="G118" s="170" t="n">
        <v>0.064</v>
      </c>
      <c r="H118" s="49" t="n">
        <v>10.513</v>
      </c>
      <c r="I118" s="191" t="n">
        <v>10.771</v>
      </c>
      <c r="J118" s="191" t="n">
        <v>10.892</v>
      </c>
      <c r="K118" s="96" t="s">
        <v>42</v>
      </c>
      <c r="M118" s="97" t="n">
        <f aca="false">+(J118-I118)/I118</f>
        <v>0.011233868721567</v>
      </c>
      <c r="O118" s="98" t="s">
        <v>42</v>
      </c>
      <c r="P118" s="27" t="n">
        <v>268290</v>
      </c>
      <c r="Q118" s="98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71" t="s">
        <v>161</v>
      </c>
      <c r="D119" s="109" t="s">
        <v>79</v>
      </c>
      <c r="E119" s="135" t="n">
        <v>39503</v>
      </c>
      <c r="F119" s="126" t="n">
        <v>41418</v>
      </c>
      <c r="G119" s="130" t="n">
        <v>0.934</v>
      </c>
      <c r="H119" s="49" t="n">
        <v>115.255</v>
      </c>
      <c r="I119" s="191" t="n">
        <v>118.105</v>
      </c>
      <c r="J119" s="191" t="n">
        <v>119.338</v>
      </c>
      <c r="K119" s="96" t="s">
        <v>42</v>
      </c>
      <c r="M119" s="97" t="n">
        <f aca="false">+(J119-I119)/I119</f>
        <v>0.0104398628339189</v>
      </c>
      <c r="O119" s="98" t="s">
        <v>42</v>
      </c>
      <c r="P119" s="27" t="n">
        <v>1117123</v>
      </c>
      <c r="Q119" s="98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71" t="s">
        <v>162</v>
      </c>
      <c r="D120" s="76" t="s">
        <v>79</v>
      </c>
      <c r="E120" s="135" t="n">
        <v>39503</v>
      </c>
      <c r="F120" s="126" t="n">
        <v>41418</v>
      </c>
      <c r="G120" s="130" t="n">
        <v>2.167</v>
      </c>
      <c r="H120" s="49" t="n">
        <v>117.508</v>
      </c>
      <c r="I120" s="191" t="n">
        <v>118.404</v>
      </c>
      <c r="J120" s="191" t="n">
        <v>118.991</v>
      </c>
      <c r="K120" s="96" t="s">
        <v>42</v>
      </c>
      <c r="M120" s="97" t="n">
        <f aca="false">+(J120-I120)/I120</f>
        <v>0.00495760278368977</v>
      </c>
      <c r="O120" s="98" t="s">
        <v>42</v>
      </c>
      <c r="P120" s="27" t="n">
        <v>604950</v>
      </c>
      <c r="Q120" s="98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71" t="s">
        <v>163</v>
      </c>
      <c r="D121" s="81" t="s">
        <v>164</v>
      </c>
      <c r="E121" s="135" t="n">
        <v>40543</v>
      </c>
      <c r="F121" s="193" t="n">
        <v>41418</v>
      </c>
      <c r="G121" s="134" t="n">
        <v>1.277</v>
      </c>
      <c r="H121" s="49" t="n">
        <v>100.151</v>
      </c>
      <c r="I121" s="191" t="n">
        <v>102.03</v>
      </c>
      <c r="J121" s="191" t="n">
        <v>102.175</v>
      </c>
      <c r="K121" s="103" t="s">
        <v>44</v>
      </c>
      <c r="M121" s="97" t="n">
        <f aca="false">+(J121-I121)/I121</f>
        <v>0.00142115064196801</v>
      </c>
      <c r="O121" s="103" t="s">
        <v>44</v>
      </c>
      <c r="P121" s="27" t="n">
        <v>1812689</v>
      </c>
      <c r="Q121" s="103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71" t="s">
        <v>165</v>
      </c>
      <c r="D122" s="81" t="s">
        <v>164</v>
      </c>
      <c r="E122" s="135" t="n">
        <v>40543</v>
      </c>
      <c r="F122" s="194" t="n">
        <v>41026</v>
      </c>
      <c r="G122" s="134" t="n">
        <v>0.999</v>
      </c>
      <c r="H122" s="49" t="n">
        <v>95.827</v>
      </c>
      <c r="I122" s="191" t="n">
        <v>100.813</v>
      </c>
      <c r="J122" s="191" t="n">
        <v>100.996</v>
      </c>
      <c r="K122" s="103" t="s">
        <v>44</v>
      </c>
      <c r="M122" s="97" t="n">
        <f aca="false">+(J122-I122)/I122</f>
        <v>0.00181524208187429</v>
      </c>
      <c r="O122" s="103" t="s">
        <v>44</v>
      </c>
      <c r="P122" s="27" t="n">
        <v>1280638</v>
      </c>
      <c r="Q122" s="103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6</v>
      </c>
      <c r="D123" s="76" t="s">
        <v>88</v>
      </c>
      <c r="E123" s="135" t="n">
        <v>38671</v>
      </c>
      <c r="F123" s="126" t="n">
        <v>41421</v>
      </c>
      <c r="G123" s="130" t="n">
        <v>1.155</v>
      </c>
      <c r="H123" s="49" t="n">
        <v>172.952</v>
      </c>
      <c r="I123" s="191" t="n">
        <v>180.547</v>
      </c>
      <c r="J123" s="191" t="n">
        <v>180.574</v>
      </c>
      <c r="K123" s="96" t="s">
        <v>42</v>
      </c>
      <c r="M123" s="97" t="n">
        <f aca="false">+(J123-I123)/I123</f>
        <v>0.000149545547696806</v>
      </c>
      <c r="O123" s="98" t="s">
        <v>42</v>
      </c>
      <c r="P123" s="27" t="n">
        <v>4272197</v>
      </c>
      <c r="Q123" s="98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7</v>
      </c>
      <c r="D124" s="76" t="s">
        <v>88</v>
      </c>
      <c r="E124" s="135" t="n">
        <v>38671</v>
      </c>
      <c r="F124" s="126" t="n">
        <v>41421</v>
      </c>
      <c r="G124" s="130" t="n">
        <v>2.274</v>
      </c>
      <c r="H124" s="49" t="n">
        <v>157.659</v>
      </c>
      <c r="I124" s="191" t="n">
        <v>165.745</v>
      </c>
      <c r="J124" s="191" t="n">
        <v>165.796</v>
      </c>
      <c r="K124" s="96" t="s">
        <v>42</v>
      </c>
      <c r="M124" s="97" t="n">
        <f aca="false">+(J124-I124)/I124</f>
        <v>0.000307701589791473</v>
      </c>
      <c r="O124" s="98" t="s">
        <v>42</v>
      </c>
      <c r="P124" s="90" t="n">
        <v>2828480</v>
      </c>
      <c r="Q124" s="98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68</v>
      </c>
      <c r="D125" s="76" t="s">
        <v>88</v>
      </c>
      <c r="E125" s="135" t="n">
        <v>38671</v>
      </c>
      <c r="F125" s="126" t="n">
        <v>41421</v>
      </c>
      <c r="G125" s="130" t="n">
        <v>3.826</v>
      </c>
      <c r="H125" s="49" t="n">
        <v>140.788</v>
      </c>
      <c r="I125" s="191" t="n">
        <v>144.781</v>
      </c>
      <c r="J125" s="191" t="n">
        <v>144.894</v>
      </c>
      <c r="K125" s="96" t="s">
        <v>42</v>
      </c>
      <c r="M125" s="97" t="n">
        <f aca="false">+(J125-I125)/I125</f>
        <v>0.000780489152582173</v>
      </c>
      <c r="O125" s="98" t="s">
        <v>42</v>
      </c>
      <c r="P125" s="27" t="n">
        <v>8612380</v>
      </c>
      <c r="Q125" s="98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69</v>
      </c>
      <c r="D126" s="76" t="s">
        <v>88</v>
      </c>
      <c r="E126" s="135" t="n">
        <v>38835</v>
      </c>
      <c r="F126" s="126" t="n">
        <v>41421</v>
      </c>
      <c r="G126" s="130" t="n">
        <v>63.142</v>
      </c>
      <c r="H126" s="102" t="n">
        <v>9464.991</v>
      </c>
      <c r="I126" s="195" t="n">
        <v>9676.704</v>
      </c>
      <c r="J126" s="195" t="n">
        <v>9650.842</v>
      </c>
      <c r="K126" s="96" t="s">
        <v>42</v>
      </c>
      <c r="M126" s="97" t="n">
        <f aca="false">+(J126-I126)/I126</f>
        <v>-0.00267260422557094</v>
      </c>
      <c r="O126" s="98" t="s">
        <v>42</v>
      </c>
      <c r="P126" s="27" t="n">
        <v>530796</v>
      </c>
      <c r="Q126" s="98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71" t="s">
        <v>170</v>
      </c>
      <c r="D127" s="76" t="s">
        <v>88</v>
      </c>
      <c r="E127" s="135" t="n">
        <v>40014</v>
      </c>
      <c r="F127" s="170" t="s">
        <v>144</v>
      </c>
      <c r="G127" s="170" t="s">
        <v>144</v>
      </c>
      <c r="H127" s="49" t="n">
        <v>18.067</v>
      </c>
      <c r="I127" s="191" t="n">
        <v>19.191</v>
      </c>
      <c r="J127" s="191" t="n">
        <v>19.217</v>
      </c>
      <c r="K127" s="96" t="s">
        <v>42</v>
      </c>
      <c r="M127" s="97" t="n">
        <f aca="false">+(J127-I127)/I127</f>
        <v>0.00135480172997758</v>
      </c>
      <c r="O127" s="98" t="s">
        <v>42</v>
      </c>
      <c r="P127" s="27" t="n">
        <v>4018307</v>
      </c>
      <c r="Q127" s="98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71" t="s">
        <v>171</v>
      </c>
      <c r="D128" s="76" t="s">
        <v>88</v>
      </c>
      <c r="E128" s="135" t="n">
        <v>40455</v>
      </c>
      <c r="F128" s="126" t="s">
        <v>144</v>
      </c>
      <c r="G128" s="170" t="s">
        <v>144</v>
      </c>
      <c r="H128" s="49" t="n">
        <v>125.746</v>
      </c>
      <c r="I128" s="191" t="n">
        <v>132.75</v>
      </c>
      <c r="J128" s="191" t="n">
        <v>131.789</v>
      </c>
      <c r="K128" s="96" t="s">
        <v>42</v>
      </c>
      <c r="M128" s="97" t="n">
        <f aca="false">+(J128-I128)/I128</f>
        <v>-0.00723917137476469</v>
      </c>
      <c r="O128" s="98" t="s">
        <v>42</v>
      </c>
      <c r="P128" s="27" t="n">
        <v>1860462</v>
      </c>
      <c r="Q128" s="98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71" t="s">
        <v>172</v>
      </c>
      <c r="D129" s="76" t="s">
        <v>99</v>
      </c>
      <c r="E129" s="135" t="n">
        <v>40057</v>
      </c>
      <c r="F129" s="126" t="s">
        <v>144</v>
      </c>
      <c r="G129" s="170" t="s">
        <v>144</v>
      </c>
      <c r="H129" s="102" t="n">
        <v>1459.206</v>
      </c>
      <c r="I129" s="195" t="n">
        <v>1512.275</v>
      </c>
      <c r="J129" s="195" t="n">
        <v>1510.604</v>
      </c>
      <c r="K129" s="96" t="s">
        <v>42</v>
      </c>
      <c r="M129" s="97" t="n">
        <f aca="false">+(J129-I129)/I129</f>
        <v>-0.00110495776231178</v>
      </c>
      <c r="O129" s="98" t="s">
        <v>42</v>
      </c>
      <c r="P129" s="27" t="n">
        <v>3992526</v>
      </c>
      <c r="Q129" s="98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71" t="s">
        <v>173</v>
      </c>
      <c r="D130" s="76" t="s">
        <v>99</v>
      </c>
      <c r="E130" s="135" t="n">
        <v>40690</v>
      </c>
      <c r="F130" s="126" t="s">
        <v>144</v>
      </c>
      <c r="G130" s="170" t="s">
        <v>144</v>
      </c>
      <c r="H130" s="49" t="n">
        <v>102.924</v>
      </c>
      <c r="I130" s="191" t="n">
        <v>104.82</v>
      </c>
      <c r="J130" s="191" t="n">
        <v>105.069</v>
      </c>
      <c r="K130" s="103" t="s">
        <v>44</v>
      </c>
      <c r="M130" s="97" t="n">
        <f aca="false">+(J130-I130)/I130</f>
        <v>0.00237550085861486</v>
      </c>
      <c r="O130" s="103" t="s">
        <v>44</v>
      </c>
      <c r="P130" s="27" t="n">
        <v>653317</v>
      </c>
      <c r="Q130" s="103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71" t="s">
        <v>174</v>
      </c>
      <c r="D131" s="76" t="s">
        <v>175</v>
      </c>
      <c r="E131" s="135" t="n">
        <v>40205</v>
      </c>
      <c r="F131" s="126" t="n">
        <v>40744</v>
      </c>
      <c r="G131" s="170" t="n">
        <v>1.582</v>
      </c>
      <c r="H131" s="49" t="n">
        <v>85.531</v>
      </c>
      <c r="I131" s="191" t="n">
        <v>87.876</v>
      </c>
      <c r="J131" s="191" t="n">
        <v>88.152</v>
      </c>
      <c r="K131" s="105" t="s">
        <v>46</v>
      </c>
      <c r="M131" s="97" t="e">
        <f aca="false">+(I131-#REF!)/#REF!</f>
        <v>#REF!</v>
      </c>
      <c r="O131" s="105" t="s">
        <v>46</v>
      </c>
      <c r="P131" s="196" t="n">
        <v>413437</v>
      </c>
      <c r="Q131" s="105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71" t="s">
        <v>176</v>
      </c>
      <c r="D132" s="76" t="s">
        <v>175</v>
      </c>
      <c r="E132" s="135" t="n">
        <v>40240</v>
      </c>
      <c r="F132" s="126" t="n">
        <v>41430</v>
      </c>
      <c r="G132" s="177" t="n">
        <v>0.245</v>
      </c>
      <c r="H132" s="49" t="n">
        <v>111.085</v>
      </c>
      <c r="I132" s="191" t="n">
        <v>117.468</v>
      </c>
      <c r="J132" s="191" t="n">
        <v>117.861</v>
      </c>
      <c r="K132" s="105" t="s">
        <v>46</v>
      </c>
      <c r="M132" s="97" t="e">
        <f aca="false">+(I132-#REF!)/#REF!</f>
        <v>#REF!</v>
      </c>
      <c r="O132" s="105" t="s">
        <v>46</v>
      </c>
      <c r="P132" s="197" t="n">
        <v>2790254</v>
      </c>
      <c r="Q132" s="105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71" t="s">
        <v>177</v>
      </c>
      <c r="D133" s="76" t="s">
        <v>147</v>
      </c>
      <c r="E133" s="135" t="n">
        <v>40147</v>
      </c>
      <c r="F133" s="198" t="n">
        <v>41418</v>
      </c>
      <c r="G133" s="130" t="n">
        <v>32.752</v>
      </c>
      <c r="H133" s="113" t="n">
        <v>8482.335</v>
      </c>
      <c r="I133" s="199" t="n">
        <v>8878.087</v>
      </c>
      <c r="J133" s="199" t="n">
        <v>8887.86</v>
      </c>
      <c r="K133" s="96" t="s">
        <v>42</v>
      </c>
      <c r="M133" s="97" t="n">
        <f aca="false">+(J133-I133)/I133</f>
        <v>0.00110080020617066</v>
      </c>
      <c r="O133" s="98" t="s">
        <v>42</v>
      </c>
      <c r="P133" s="99" t="n">
        <v>4239509</v>
      </c>
      <c r="Q133" s="98" t="s">
        <v>42</v>
      </c>
    </row>
    <row r="134" customFormat="false" ht="16.5" hidden="false" customHeight="false" outlineLevel="0" collapsed="false">
      <c r="B134" s="200" t="n">
        <f aca="false">+B133+1</f>
        <v>114</v>
      </c>
      <c r="C134" s="201" t="s">
        <v>178</v>
      </c>
      <c r="D134" s="186" t="s">
        <v>93</v>
      </c>
      <c r="E134" s="187" t="n">
        <v>41359</v>
      </c>
      <c r="F134" s="202" t="s">
        <v>150</v>
      </c>
      <c r="G134" s="188" t="s">
        <v>150</v>
      </c>
      <c r="H134" s="203" t="n">
        <v>8.87</v>
      </c>
      <c r="I134" s="204" t="n">
        <v>9.082</v>
      </c>
      <c r="J134" s="204" t="n">
        <v>9.104</v>
      </c>
      <c r="K134" s="96" t="s">
        <v>42</v>
      </c>
      <c r="M134" s="97" t="n">
        <f aca="false">+(J134-I134)/I134</f>
        <v>0.00242237392644775</v>
      </c>
      <c r="O134" s="98" t="s">
        <v>42</v>
      </c>
      <c r="P134" s="99" t="n">
        <v>102738</v>
      </c>
      <c r="Q134" s="98" t="s">
        <v>42</v>
      </c>
    </row>
    <row r="135" customFormat="false" ht="16.5" hidden="false" customHeight="true" outlineLevel="0" collapsed="false">
      <c r="B135" s="141" t="s">
        <v>179</v>
      </c>
      <c r="C135" s="141"/>
      <c r="D135" s="141"/>
      <c r="E135" s="141"/>
      <c r="F135" s="141"/>
      <c r="G135" s="141"/>
      <c r="H135" s="141"/>
      <c r="I135" s="141"/>
      <c r="J135" s="141"/>
      <c r="M135" s="91"/>
      <c r="O135" s="12"/>
      <c r="P135" s="205"/>
      <c r="Q135" s="12"/>
    </row>
    <row r="136" customFormat="false" ht="16.5" hidden="false" customHeight="true" outlineLevel="0" collapsed="false">
      <c r="B136" s="84" t="n">
        <v>115</v>
      </c>
      <c r="C136" s="85" t="s">
        <v>180</v>
      </c>
      <c r="D136" s="86" t="s">
        <v>93</v>
      </c>
      <c r="E136" s="202" t="n">
        <v>41317</v>
      </c>
      <c r="F136" s="202" t="s">
        <v>150</v>
      </c>
      <c r="G136" s="206" t="s">
        <v>150</v>
      </c>
      <c r="H136" s="207" t="n">
        <v>8.792</v>
      </c>
      <c r="I136" s="207" t="n">
        <v>9.039</v>
      </c>
      <c r="J136" s="207" t="n">
        <v>9.047</v>
      </c>
      <c r="K136" s="96" t="s">
        <v>42</v>
      </c>
      <c r="M136" s="97" t="n">
        <f aca="false">+(J136-I136)/I136</f>
        <v>0.000885053656378017</v>
      </c>
      <c r="O136" s="98" t="s">
        <v>42</v>
      </c>
      <c r="P136" s="99" t="n">
        <v>220621</v>
      </c>
      <c r="Q136" s="98" t="s">
        <v>42</v>
      </c>
    </row>
    <row r="137" s="208" customFormat="true" ht="13.5" hidden="false" customHeight="false" outlineLevel="0" collapsed="false">
      <c r="C137" s="209"/>
      <c r="P137" s="210"/>
    </row>
    <row r="138" s="208" customFormat="true" ht="15" hidden="false" customHeight="false" outlineLevel="0" collapsed="false"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M138" s="212"/>
      <c r="O138" s="12"/>
      <c r="P138" s="210"/>
      <c r="Q138" s="12"/>
    </row>
    <row r="139" s="20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12"/>
      <c r="O139" s="12"/>
      <c r="P139" s="210"/>
      <c r="Q139" s="12"/>
    </row>
    <row r="140" s="20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12"/>
      <c r="O140" s="12"/>
      <c r="Q140" s="12"/>
    </row>
    <row r="141" s="208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12"/>
      <c r="O141" s="12"/>
      <c r="P141" s="12"/>
      <c r="Q141" s="12"/>
    </row>
    <row r="142" s="208" customFormat="true" ht="15" hidden="false" customHeight="false" outlineLevel="0" collapsed="false">
      <c r="B142" s="2"/>
      <c r="C142" s="3"/>
      <c r="D142" s="3"/>
      <c r="E142" s="2"/>
      <c r="F142" s="2"/>
      <c r="G142" s="6" t="s">
        <v>181</v>
      </c>
      <c r="H142" s="2"/>
      <c r="I142" s="2"/>
      <c r="J142" s="4"/>
      <c r="M142" s="212"/>
      <c r="O142" s="12"/>
      <c r="P142" s="12"/>
      <c r="Q142" s="12"/>
    </row>
    <row r="143" s="208" customFormat="true" ht="15" hidden="false" customHeight="false" outlineLevel="0" collapsed="false">
      <c r="B143" s="2"/>
      <c r="C143" s="3"/>
      <c r="D143" s="3"/>
      <c r="E143" s="2" t="s">
        <v>182</v>
      </c>
      <c r="F143" s="2"/>
      <c r="G143" s="2"/>
      <c r="H143" s="2"/>
      <c r="I143" s="2"/>
      <c r="J143" s="4"/>
      <c r="M143" s="212"/>
      <c r="O143" s="12"/>
      <c r="P143" s="12"/>
      <c r="Q143" s="12"/>
    </row>
    <row r="144" s="20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12"/>
      <c r="O144" s="12"/>
      <c r="Q144" s="12"/>
    </row>
    <row r="145" s="20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12"/>
      <c r="O145" s="12"/>
      <c r="Q145" s="12"/>
    </row>
    <row r="146" s="20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12"/>
      <c r="O146" s="12"/>
      <c r="Q146" s="12"/>
    </row>
    <row r="147" s="208" customFormat="true" ht="15" hidden="false" customHeight="false" outlineLevel="0" collapsed="false">
      <c r="B147" s="2"/>
      <c r="C147" s="3"/>
      <c r="D147" s="3"/>
      <c r="E147" s="2"/>
      <c r="F147" s="2" t="s">
        <v>183</v>
      </c>
      <c r="G147" s="2"/>
      <c r="H147" s="2"/>
      <c r="I147" s="2"/>
      <c r="J147" s="4"/>
      <c r="M147" s="212"/>
      <c r="O147" s="12"/>
      <c r="Q147" s="12"/>
    </row>
    <row r="148" s="20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12"/>
      <c r="O148" s="12"/>
      <c r="Q148" s="12"/>
    </row>
    <row r="149" s="20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12"/>
      <c r="O149" s="12"/>
      <c r="Q149" s="12"/>
    </row>
    <row r="150" s="20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12"/>
      <c r="O150" s="12"/>
      <c r="Q150" s="12"/>
    </row>
    <row r="151" s="20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12"/>
      <c r="O151" s="12"/>
      <c r="Q151" s="12"/>
    </row>
    <row r="152" s="20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12"/>
      <c r="O152" s="12"/>
      <c r="Q152" s="12"/>
    </row>
    <row r="153" s="20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12"/>
      <c r="O153" s="12"/>
      <c r="Q153" s="12"/>
    </row>
    <row r="154" s="20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12"/>
      <c r="O154" s="12"/>
      <c r="Q154" s="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  <c r="O155" s="12"/>
      <c r="Q155" s="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  <c r="O156" s="12"/>
      <c r="Q156" s="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  <c r="O157" s="12"/>
      <c r="Q157" s="12"/>
    </row>
    <row r="158" s="20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2"/>
      <c r="O158" s="12"/>
      <c r="Q158" s="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  <c r="O159" s="12"/>
      <c r="Q159" s="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  <c r="O160" s="12"/>
      <c r="Q160" s="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  <c r="O161" s="12"/>
      <c r="Q161" s="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  <c r="O162" s="12"/>
      <c r="Q162" s="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  <c r="O163" s="12"/>
      <c r="Q163" s="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  <c r="O164" s="12"/>
      <c r="Q164" s="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  <c r="O165" s="12"/>
      <c r="Q165" s="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  <c r="O166" s="12"/>
      <c r="Q166" s="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  <c r="O167" s="12"/>
      <c r="Q167" s="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  <c r="O168" s="12"/>
      <c r="Q168" s="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  <c r="O169" s="12"/>
      <c r="Q169" s="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  <c r="O170" s="12"/>
      <c r="Q170" s="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  <c r="O171" s="12"/>
      <c r="Q171" s="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  <c r="O172" s="12"/>
      <c r="Q172" s="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  <c r="O173" s="12"/>
      <c r="Q173" s="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  <c r="O174" s="12"/>
      <c r="Q174" s="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  <c r="O175" s="12"/>
      <c r="Q175" s="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  <c r="O176" s="12"/>
      <c r="Q176" s="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  <c r="O177" s="12"/>
      <c r="Q177" s="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  <c r="O178" s="12"/>
      <c r="Q178" s="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  <c r="O179" s="12"/>
      <c r="Q179" s="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  <c r="O180" s="12"/>
      <c r="Q180" s="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  <c r="O181" s="12"/>
      <c r="Q181" s="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  <c r="O182" s="12"/>
      <c r="Q182" s="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  <c r="O183" s="12"/>
      <c r="Q183" s="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  <c r="O184" s="12"/>
      <c r="Q184" s="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  <c r="O185" s="12"/>
      <c r="Q185" s="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  <c r="O186" s="12"/>
      <c r="Q186" s="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  <c r="O187" s="12"/>
      <c r="Q187" s="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  <c r="O188" s="12"/>
      <c r="Q188" s="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  <c r="O189" s="12"/>
      <c r="Q189" s="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  <c r="O190" s="12"/>
      <c r="Q190" s="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  <c r="O191" s="12"/>
      <c r="Q191" s="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  <c r="O192" s="12"/>
      <c r="Q192" s="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  <c r="O193" s="12"/>
      <c r="Q193" s="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  <c r="O194" s="12"/>
      <c r="Q194" s="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  <c r="O195" s="12"/>
      <c r="Q195" s="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  <c r="O196" s="12"/>
      <c r="Q196" s="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  <c r="O197" s="12"/>
      <c r="Q197" s="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  <c r="O198" s="12"/>
      <c r="Q198" s="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  <c r="O199" s="12"/>
      <c r="Q199" s="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  <c r="O200" s="12"/>
      <c r="Q200" s="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  <c r="O201" s="12"/>
      <c r="Q201" s="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  <c r="O202" s="12"/>
      <c r="Q202" s="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  <c r="O203" s="12"/>
      <c r="Q203" s="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  <c r="O204" s="12"/>
      <c r="Q204" s="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  <c r="O205" s="12"/>
      <c r="Q205" s="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  <c r="O206" s="12"/>
      <c r="Q206" s="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  <c r="O207" s="12"/>
      <c r="Q207" s="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  <c r="O208" s="12"/>
      <c r="Q208" s="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  <c r="O209" s="12"/>
      <c r="Q209" s="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  <c r="O210" s="12"/>
      <c r="Q210" s="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  <c r="O211" s="12"/>
      <c r="Q211" s="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  <c r="O212" s="12"/>
      <c r="Q212" s="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  <c r="O213" s="12"/>
      <c r="Q213" s="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  <c r="O214" s="12"/>
      <c r="Q214" s="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  <c r="O215" s="12"/>
      <c r="Q215" s="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  <c r="O216" s="12"/>
      <c r="Q216" s="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  <c r="O217" s="12"/>
      <c r="Q217" s="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  <c r="O218" s="12"/>
      <c r="Q218" s="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  <c r="O219" s="12"/>
      <c r="Q219" s="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  <c r="O220" s="12"/>
      <c r="Q220" s="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  <c r="O221" s="12"/>
      <c r="Q221" s="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  <c r="O222" s="12"/>
      <c r="Q222" s="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  <c r="O223" s="12"/>
      <c r="Q223" s="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  <c r="O224" s="12"/>
      <c r="Q224" s="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  <c r="O225" s="12"/>
      <c r="Q225" s="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  <c r="O226" s="12"/>
      <c r="Q226" s="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  <c r="O227" s="12"/>
      <c r="Q227" s="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  <c r="O228" s="12"/>
      <c r="Q228" s="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  <c r="O229" s="12"/>
      <c r="Q229" s="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  <c r="O230" s="12"/>
      <c r="Q230" s="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  <c r="O231" s="12"/>
      <c r="Q231" s="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  <c r="O232" s="12"/>
      <c r="Q232" s="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  <c r="O233" s="12"/>
      <c r="Q233" s="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  <c r="O234" s="12"/>
      <c r="Q234" s="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  <c r="O235" s="12"/>
      <c r="Q235" s="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  <c r="O236" s="12"/>
      <c r="Q236" s="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  <c r="O237" s="12"/>
      <c r="Q237" s="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  <c r="O238" s="12"/>
      <c r="Q238" s="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  <c r="O239" s="12"/>
      <c r="Q239" s="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  <c r="O240" s="12"/>
      <c r="Q240" s="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  <c r="O241" s="12"/>
      <c r="Q241" s="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  <c r="O242" s="12"/>
      <c r="Q242" s="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  <c r="O243" s="12"/>
      <c r="Q243" s="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  <c r="O244" s="12"/>
      <c r="Q244" s="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  <c r="O245" s="12"/>
      <c r="Q245" s="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  <c r="O246" s="12"/>
      <c r="Q246" s="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  <c r="O247" s="12"/>
      <c r="Q247" s="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  <c r="O248" s="12"/>
      <c r="Q248" s="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  <c r="O249" s="12"/>
      <c r="Q249" s="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  <c r="O250" s="12"/>
      <c r="Q250" s="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  <c r="O251" s="12"/>
      <c r="Q251" s="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  <c r="O252" s="12"/>
      <c r="Q252" s="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  <c r="O253" s="12"/>
      <c r="Q253" s="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  <c r="O254" s="12"/>
      <c r="Q254" s="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  <c r="O255" s="12"/>
      <c r="Q255" s="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  <c r="O256" s="12"/>
      <c r="Q256" s="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  <c r="O257" s="12"/>
      <c r="Q257" s="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  <c r="O258" s="12"/>
      <c r="Q258" s="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  <c r="O259" s="12"/>
      <c r="Q259" s="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  <c r="O260" s="12"/>
      <c r="Q260" s="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  <c r="O261" s="12"/>
      <c r="Q261" s="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  <c r="O262" s="12"/>
      <c r="Q262" s="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  <c r="O263" s="12"/>
      <c r="Q263" s="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  <c r="O264" s="12"/>
      <c r="Q264" s="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  <c r="O265" s="12"/>
      <c r="Q265" s="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  <c r="O266" s="12"/>
      <c r="Q266" s="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  <c r="O267" s="12"/>
      <c r="Q267" s="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  <c r="O268" s="12"/>
      <c r="Q268" s="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  <c r="O269" s="12"/>
      <c r="Q269" s="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  <c r="O270" s="12"/>
      <c r="Q270" s="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  <c r="O271" s="12"/>
      <c r="Q271" s="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  <c r="O272" s="12"/>
      <c r="Q272" s="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  <c r="O273" s="12"/>
      <c r="Q273" s="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  <c r="O274" s="12"/>
      <c r="Q274" s="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  <c r="O275" s="12"/>
      <c r="Q275" s="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  <c r="O276" s="12"/>
      <c r="Q276" s="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  <c r="O277" s="12"/>
      <c r="Q277" s="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  <c r="O278" s="12"/>
      <c r="Q278" s="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  <c r="O279" s="12"/>
      <c r="Q279" s="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  <c r="O280" s="12"/>
      <c r="Q280" s="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  <c r="O281" s="12"/>
      <c r="Q281" s="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  <c r="O282" s="12"/>
      <c r="Q282" s="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  <c r="O283" s="12"/>
      <c r="Q283" s="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  <c r="O284" s="12"/>
      <c r="Q284" s="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  <c r="O285" s="12"/>
      <c r="Q285" s="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  <c r="O286" s="12"/>
      <c r="Q286" s="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  <c r="O287" s="12"/>
      <c r="Q287" s="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  <c r="O288" s="12"/>
      <c r="Q288" s="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  <c r="O289" s="12"/>
      <c r="Q289" s="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  <c r="O290" s="12"/>
      <c r="Q290" s="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  <c r="O291" s="12"/>
      <c r="Q291" s="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  <c r="O292" s="12"/>
      <c r="Q292" s="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  <c r="O293" s="12"/>
      <c r="Q293" s="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  <c r="O294" s="12"/>
      <c r="Q294" s="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  <c r="O295" s="12"/>
      <c r="Q295" s="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  <c r="O296" s="12"/>
      <c r="Q296" s="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  <c r="O297" s="12"/>
      <c r="Q297" s="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  <c r="O298" s="12"/>
      <c r="Q298" s="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  <c r="O299" s="12"/>
      <c r="Q299" s="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  <c r="O300" s="12"/>
      <c r="Q300" s="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  <c r="O301" s="12"/>
      <c r="Q301" s="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  <c r="O302" s="12"/>
      <c r="Q302" s="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  <c r="O303" s="12"/>
      <c r="Q303" s="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  <c r="O304" s="12"/>
      <c r="Q304" s="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  <c r="O305" s="12"/>
      <c r="Q305" s="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  <c r="O306" s="12"/>
      <c r="Q306" s="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  <c r="O307" s="12"/>
      <c r="Q307" s="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  <c r="O308" s="12"/>
      <c r="Q308" s="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  <c r="O309" s="12"/>
      <c r="Q309" s="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  <c r="O310" s="12"/>
      <c r="Q310" s="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  <c r="O311" s="12"/>
      <c r="Q311" s="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  <c r="O312" s="12"/>
      <c r="Q312" s="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  <c r="O313" s="12"/>
      <c r="Q313" s="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  <c r="O314" s="12"/>
      <c r="Q314" s="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  <c r="O315" s="12"/>
      <c r="Q315" s="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  <c r="O316" s="12"/>
      <c r="Q316" s="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  <c r="O317" s="12"/>
      <c r="Q317" s="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  <c r="O318" s="12"/>
      <c r="Q318" s="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  <c r="O319" s="12"/>
      <c r="Q319" s="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  <c r="O320" s="12"/>
      <c r="Q320" s="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  <c r="O321" s="12"/>
      <c r="Q321" s="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  <c r="O322" s="12"/>
      <c r="Q322" s="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  <c r="O323" s="12"/>
      <c r="Q323" s="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  <c r="O324" s="12"/>
      <c r="Q324" s="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  <c r="O325" s="12"/>
      <c r="Q325" s="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  <c r="O326" s="12"/>
      <c r="Q326" s="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  <c r="O327" s="12"/>
      <c r="Q327" s="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  <c r="O328" s="12"/>
      <c r="Q328" s="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  <c r="O329" s="12"/>
      <c r="Q329" s="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  <c r="O330" s="12"/>
      <c r="Q330" s="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  <c r="O331" s="12"/>
      <c r="Q331" s="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  <c r="O332" s="12"/>
      <c r="Q332" s="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  <c r="O333" s="12"/>
      <c r="Q333" s="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  <c r="O334" s="12"/>
      <c r="Q334" s="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  <c r="O335" s="12"/>
      <c r="Q335" s="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  <c r="O336" s="12"/>
      <c r="Q336" s="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  <c r="O337" s="12"/>
      <c r="Q337" s="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  <c r="O338" s="12"/>
      <c r="Q338" s="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  <c r="O339" s="12"/>
      <c r="Q339" s="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  <c r="O340" s="12"/>
      <c r="Q340" s="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  <c r="O341" s="12"/>
      <c r="Q341" s="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  <c r="O342" s="12"/>
      <c r="Q342" s="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  <c r="O343" s="12"/>
      <c r="Q343" s="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  <c r="O344" s="12"/>
      <c r="Q344" s="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  <c r="O345" s="12"/>
      <c r="Q345" s="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  <c r="O346" s="12"/>
      <c r="Q346" s="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  <c r="O347" s="12"/>
      <c r="Q347" s="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  <c r="O348" s="12"/>
      <c r="Q348" s="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  <c r="O349" s="12"/>
      <c r="Q349" s="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  <c r="O350" s="12"/>
      <c r="Q350" s="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  <c r="O351" s="12"/>
      <c r="Q351" s="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  <c r="O352" s="12"/>
      <c r="Q352" s="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  <c r="O353" s="12"/>
      <c r="Q353" s="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  <c r="O354" s="12"/>
      <c r="Q354" s="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  <c r="O355" s="12"/>
      <c r="Q355" s="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  <c r="O356" s="12"/>
      <c r="Q356" s="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  <c r="O357" s="12"/>
      <c r="Q357" s="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  <c r="O358" s="12"/>
      <c r="Q358" s="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  <c r="O359" s="12"/>
      <c r="Q359" s="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  <c r="O360" s="12"/>
      <c r="Q360" s="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  <c r="O361" s="12"/>
      <c r="Q361" s="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  <c r="O362" s="12"/>
      <c r="Q362" s="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  <c r="O363" s="12"/>
      <c r="Q363" s="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  <c r="O364" s="12"/>
      <c r="Q364" s="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  <c r="O365" s="12"/>
      <c r="Q365" s="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  <c r="O366" s="12"/>
      <c r="Q366" s="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  <c r="O367" s="12"/>
      <c r="Q367" s="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  <c r="O368" s="12"/>
      <c r="Q368" s="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  <c r="O369" s="12"/>
      <c r="Q369" s="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  <c r="O370" s="12"/>
      <c r="Q370" s="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  <c r="O371" s="12"/>
      <c r="Q371" s="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  <c r="O372" s="12"/>
      <c r="Q372" s="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  <c r="O373" s="12"/>
      <c r="Q373" s="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  <c r="O374" s="12"/>
      <c r="Q374" s="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  <c r="O375" s="12"/>
      <c r="Q375" s="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  <c r="O376" s="12"/>
      <c r="Q376" s="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  <c r="O377" s="12"/>
      <c r="Q377" s="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  <c r="O378" s="12"/>
      <c r="Q378" s="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  <c r="O379" s="12"/>
      <c r="Q379" s="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  <c r="O380" s="12"/>
      <c r="Q380" s="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  <c r="O381" s="12"/>
      <c r="Q381" s="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  <c r="O382" s="12"/>
      <c r="Q382" s="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  <c r="O383" s="12"/>
      <c r="Q383" s="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  <c r="O384" s="12"/>
      <c r="Q384" s="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  <c r="O385" s="12"/>
      <c r="Q385" s="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  <c r="O386" s="12"/>
      <c r="Q386" s="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  <c r="O387" s="12"/>
      <c r="Q387" s="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  <c r="O388" s="12"/>
      <c r="Q388" s="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  <c r="O389" s="12"/>
      <c r="Q389" s="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  <c r="O390" s="12"/>
      <c r="Q390" s="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  <c r="O391" s="12"/>
      <c r="Q391" s="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  <c r="O392" s="12"/>
      <c r="Q392" s="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  <c r="O393" s="12"/>
      <c r="Q393" s="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  <c r="O394" s="12"/>
      <c r="Q394" s="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  <c r="O395" s="12"/>
      <c r="Q395" s="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  <c r="O396" s="12"/>
      <c r="Q396" s="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  <c r="O397" s="12"/>
      <c r="Q397" s="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  <c r="O398" s="12"/>
      <c r="Q398" s="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  <c r="O399" s="12"/>
      <c r="Q399" s="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  <c r="O400" s="12"/>
      <c r="Q400" s="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  <c r="O401" s="12"/>
      <c r="Q401" s="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  <c r="O402" s="12"/>
      <c r="Q402" s="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  <c r="O403" s="12"/>
      <c r="Q403" s="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  <c r="O404" s="12"/>
      <c r="Q404" s="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  <c r="O405" s="12"/>
      <c r="Q405" s="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  <c r="O406" s="12"/>
      <c r="Q406" s="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  <c r="O407" s="12"/>
      <c r="Q407" s="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  <c r="O408" s="12"/>
      <c r="Q408" s="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  <c r="O409" s="12"/>
      <c r="Q409" s="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  <c r="O410" s="12"/>
      <c r="Q410" s="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  <c r="O411" s="12"/>
      <c r="Q411" s="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  <c r="O412" s="12"/>
      <c r="Q412" s="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  <c r="O413" s="12"/>
      <c r="Q413" s="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  <c r="O414" s="12"/>
      <c r="Q414" s="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  <c r="O415" s="12"/>
      <c r="Q415" s="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  <c r="O416" s="12"/>
      <c r="Q416" s="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  <c r="O417" s="12"/>
      <c r="Q417" s="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  <c r="O418" s="12"/>
      <c r="Q418" s="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  <c r="O419" s="12"/>
      <c r="Q419" s="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  <c r="O420" s="12"/>
      <c r="Q420" s="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  <c r="O421" s="12"/>
      <c r="Q421" s="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  <c r="O422" s="12"/>
      <c r="Q422" s="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  <c r="O423" s="12"/>
      <c r="Q423" s="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  <c r="O424" s="12"/>
      <c r="Q424" s="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  <c r="O425" s="12"/>
      <c r="Q425" s="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  <c r="O426" s="12"/>
      <c r="Q426" s="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  <c r="O427" s="12"/>
      <c r="Q427" s="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  <c r="O428" s="12"/>
      <c r="Q428" s="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  <c r="O429" s="12"/>
      <c r="Q429" s="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  <c r="O430" s="12"/>
      <c r="Q430" s="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  <c r="O431" s="12"/>
      <c r="Q431" s="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  <c r="O432" s="12"/>
      <c r="Q432" s="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  <c r="O433" s="12"/>
      <c r="Q433" s="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  <c r="O434" s="12"/>
      <c r="Q434" s="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  <c r="O435" s="12"/>
      <c r="Q435" s="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  <c r="O436" s="12"/>
      <c r="Q436" s="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  <c r="O437" s="12"/>
      <c r="Q437" s="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  <c r="O438" s="12"/>
      <c r="Q438" s="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  <c r="O439" s="12"/>
      <c r="Q439" s="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  <c r="O440" s="12"/>
      <c r="Q440" s="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  <c r="O441" s="12"/>
      <c r="Q441" s="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  <c r="O442" s="12"/>
      <c r="Q442" s="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  <c r="O443" s="12"/>
      <c r="Q443" s="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  <c r="O444" s="12"/>
      <c r="Q444" s="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  <c r="O445" s="12"/>
      <c r="Q445" s="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  <c r="O446" s="12"/>
      <c r="Q446" s="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  <c r="O447" s="12"/>
      <c r="Q447" s="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  <c r="O448" s="12"/>
      <c r="Q448" s="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  <c r="O449" s="12"/>
      <c r="Q449" s="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  <c r="O450" s="12"/>
      <c r="Q450" s="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  <c r="O451" s="12"/>
      <c r="Q451" s="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  <c r="O452" s="12"/>
      <c r="Q452" s="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  <c r="O453" s="12"/>
      <c r="Q453" s="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  <c r="O454" s="12"/>
      <c r="Q454" s="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  <c r="O455" s="12"/>
      <c r="Q455" s="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  <c r="O456" s="12"/>
      <c r="Q456" s="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  <c r="O457" s="12"/>
      <c r="Q457" s="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  <c r="O458" s="12"/>
      <c r="Q458" s="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  <c r="O459" s="12"/>
      <c r="Q459" s="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  <c r="O460" s="12"/>
      <c r="Q460" s="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  <c r="O461" s="12"/>
      <c r="Q461" s="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  <c r="O462" s="12"/>
      <c r="Q462" s="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  <c r="O463" s="12"/>
      <c r="Q463" s="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  <c r="O464" s="12"/>
      <c r="Q464" s="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  <c r="O465" s="12"/>
      <c r="Q465" s="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  <c r="O466" s="12"/>
      <c r="Q466" s="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  <c r="O467" s="12"/>
      <c r="Q467" s="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  <c r="O468" s="12"/>
      <c r="Q468" s="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  <c r="O469" s="12"/>
      <c r="Q469" s="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  <c r="O470" s="12"/>
      <c r="Q470" s="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  <c r="O471" s="12"/>
      <c r="Q471" s="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  <c r="O472" s="12"/>
      <c r="Q472" s="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  <c r="O473" s="12"/>
      <c r="Q473" s="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  <c r="O474" s="12"/>
      <c r="Q474" s="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  <c r="O475" s="12"/>
      <c r="Q475" s="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  <c r="O476" s="12"/>
      <c r="Q476" s="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  <c r="O477" s="12"/>
      <c r="Q477" s="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  <c r="O478" s="12"/>
      <c r="Q478" s="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  <c r="O479" s="12"/>
      <c r="Q479" s="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  <c r="O480" s="12"/>
      <c r="Q480" s="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  <c r="O481" s="12"/>
      <c r="Q481" s="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  <c r="O482" s="12"/>
      <c r="Q482" s="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  <c r="O483" s="12"/>
      <c r="Q483" s="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  <c r="O484" s="12"/>
      <c r="Q484" s="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  <c r="O485" s="12"/>
      <c r="Q485" s="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  <c r="O486" s="12"/>
      <c r="Q486" s="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  <c r="O487" s="12"/>
      <c r="Q487" s="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  <c r="O488" s="12"/>
      <c r="Q488" s="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  <c r="O489" s="12"/>
      <c r="Q489" s="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  <c r="O490" s="12"/>
      <c r="Q490" s="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  <c r="O491" s="12"/>
      <c r="Q491" s="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  <c r="O492" s="12"/>
      <c r="Q492" s="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  <c r="O493" s="12"/>
      <c r="Q493" s="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  <c r="O494" s="12"/>
      <c r="Q494" s="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  <c r="O495" s="12"/>
      <c r="Q495" s="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  <c r="O496" s="12"/>
      <c r="Q496" s="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  <c r="O497" s="12"/>
      <c r="Q497" s="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  <c r="O498" s="12"/>
      <c r="Q498" s="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  <c r="O499" s="12"/>
      <c r="Q499" s="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  <c r="O500" s="12"/>
      <c r="Q500" s="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  <c r="O501" s="12"/>
      <c r="Q501" s="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  <c r="O502" s="12"/>
      <c r="P502" s="7"/>
      <c r="Q502" s="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13"/>
      <c r="M513" s="5"/>
      <c r="O513" s="12"/>
      <c r="P513" s="7"/>
      <c r="Q513" s="12"/>
    </row>
    <row r="514" s="1" customFormat="true" ht="15" hidden="false" customHeight="false" outlineLevel="0" collapsed="false">
      <c r="J514" s="213"/>
      <c r="M514" s="5"/>
      <c r="O514" s="12"/>
      <c r="P514" s="7"/>
      <c r="Q514" s="12"/>
    </row>
    <row r="515" s="1" customFormat="true" ht="15" hidden="false" customHeight="false" outlineLevel="0" collapsed="false">
      <c r="J515" s="213"/>
      <c r="M515" s="5"/>
      <c r="O515" s="12"/>
      <c r="P515" s="7"/>
      <c r="Q515" s="12"/>
    </row>
    <row r="516" s="1" customFormat="true" ht="15" hidden="false" customHeight="false" outlineLevel="0" collapsed="false">
      <c r="J516" s="213"/>
      <c r="M516" s="5"/>
      <c r="O516" s="12"/>
      <c r="P516" s="7"/>
      <c r="Q516" s="12"/>
    </row>
    <row r="517" s="1" customFormat="true" ht="15" hidden="false" customHeight="false" outlineLevel="0" collapsed="false">
      <c r="J517" s="213"/>
      <c r="M517" s="5"/>
      <c r="O517" s="12"/>
      <c r="P517" s="7"/>
      <c r="Q517" s="12"/>
    </row>
    <row r="518" s="1" customFormat="true" ht="15" hidden="false" customHeight="false" outlineLevel="0" collapsed="false">
      <c r="J518" s="213"/>
      <c r="M518" s="5"/>
      <c r="O518" s="12"/>
      <c r="P518" s="7"/>
      <c r="Q518" s="12"/>
    </row>
    <row r="519" s="1" customFormat="true" ht="15" hidden="false" customHeight="false" outlineLevel="0" collapsed="false">
      <c r="J519" s="213"/>
      <c r="M519" s="5"/>
      <c r="O519" s="12"/>
      <c r="P519" s="7"/>
      <c r="Q519" s="12"/>
    </row>
    <row r="520" s="1" customFormat="true" ht="15" hidden="false" customHeight="false" outlineLevel="0" collapsed="false">
      <c r="J520" s="213"/>
      <c r="M520" s="5"/>
      <c r="O520" s="12"/>
      <c r="P520" s="7"/>
      <c r="Q520" s="12"/>
    </row>
    <row r="521" s="1" customFormat="true" ht="15" hidden="false" customHeight="false" outlineLevel="0" collapsed="false">
      <c r="J521" s="213"/>
      <c r="M521" s="5"/>
      <c r="O521" s="12"/>
      <c r="P521" s="7"/>
      <c r="Q521" s="12"/>
    </row>
    <row r="522" s="1" customFormat="true" ht="15" hidden="false" customHeight="false" outlineLevel="0" collapsed="false">
      <c r="J522" s="213"/>
      <c r="M522" s="5"/>
      <c r="O522" s="12"/>
      <c r="P522" s="7"/>
      <c r="Q522" s="12"/>
    </row>
    <row r="523" s="1" customFormat="true" ht="15" hidden="false" customHeight="false" outlineLevel="0" collapsed="false">
      <c r="J523" s="213"/>
      <c r="M523" s="5"/>
      <c r="O523" s="12"/>
      <c r="P523" s="7"/>
      <c r="Q523" s="12"/>
    </row>
    <row r="524" s="1" customFormat="true" ht="15" hidden="false" customHeight="false" outlineLevel="0" collapsed="false">
      <c r="J524" s="213"/>
      <c r="M524" s="5"/>
      <c r="O524" s="12"/>
      <c r="P524" s="7"/>
      <c r="Q524" s="12"/>
    </row>
    <row r="525" s="1" customFormat="true" ht="15" hidden="false" customHeight="false" outlineLevel="0" collapsed="false">
      <c r="J525" s="213"/>
      <c r="M525" s="5"/>
      <c r="O525" s="12"/>
      <c r="P525" s="7"/>
      <c r="Q525" s="12"/>
    </row>
    <row r="526" s="1" customFormat="true" ht="15" hidden="false" customHeight="false" outlineLevel="0" collapsed="false">
      <c r="J526" s="213"/>
      <c r="M526" s="5"/>
      <c r="O526" s="12"/>
      <c r="P526" s="7"/>
      <c r="Q526" s="12"/>
    </row>
    <row r="527" s="1" customFormat="true" ht="15" hidden="false" customHeight="false" outlineLevel="0" collapsed="false">
      <c r="J527" s="213"/>
      <c r="M527" s="5"/>
      <c r="O527" s="12"/>
      <c r="P527" s="7"/>
      <c r="Q527" s="12"/>
    </row>
    <row r="528" s="1" customFormat="true" ht="15" hidden="false" customHeight="false" outlineLevel="0" collapsed="false">
      <c r="J528" s="213"/>
      <c r="M528" s="5"/>
      <c r="O528" s="12"/>
      <c r="P528" s="7"/>
      <c r="Q528" s="12"/>
    </row>
    <row r="529" s="1" customFormat="true" ht="15" hidden="false" customHeight="false" outlineLevel="0" collapsed="false">
      <c r="J529" s="213"/>
      <c r="M529" s="5"/>
      <c r="O529" s="12"/>
      <c r="P529" s="7"/>
      <c r="Q529" s="12"/>
    </row>
    <row r="530" s="1" customFormat="true" ht="15" hidden="false" customHeight="false" outlineLevel="0" collapsed="false">
      <c r="J530" s="213"/>
      <c r="M530" s="5"/>
      <c r="O530" s="12"/>
      <c r="P530" s="7"/>
      <c r="Q530" s="12"/>
    </row>
    <row r="531" s="1" customFormat="true" ht="15" hidden="false" customHeight="false" outlineLevel="0" collapsed="false">
      <c r="J531" s="213"/>
      <c r="M531" s="5"/>
      <c r="O531" s="12"/>
      <c r="P531" s="7"/>
      <c r="Q531" s="12"/>
    </row>
    <row r="532" s="1" customFormat="true" ht="15" hidden="false" customHeight="false" outlineLevel="0" collapsed="false">
      <c r="J532" s="213"/>
      <c r="M532" s="5"/>
      <c r="O532" s="12"/>
      <c r="P532" s="7"/>
      <c r="Q532" s="12"/>
    </row>
    <row r="533" s="1" customFormat="true" ht="15" hidden="false" customHeight="false" outlineLevel="0" collapsed="false">
      <c r="J533" s="213"/>
      <c r="M533" s="5"/>
      <c r="O533" s="12"/>
      <c r="P533" s="7"/>
      <c r="Q533" s="12"/>
    </row>
    <row r="534" s="1" customFormat="true" ht="15" hidden="false" customHeight="false" outlineLevel="0" collapsed="false">
      <c r="J534" s="213"/>
      <c r="M534" s="5"/>
      <c r="O534" s="12"/>
      <c r="P534" s="7"/>
      <c r="Q534" s="12"/>
    </row>
    <row r="535" s="1" customFormat="true" ht="15" hidden="false" customHeight="false" outlineLevel="0" collapsed="false">
      <c r="J535" s="213"/>
      <c r="M535" s="5"/>
      <c r="O535" s="12"/>
      <c r="P535" s="7"/>
      <c r="Q535" s="12"/>
    </row>
    <row r="536" s="1" customFormat="true" ht="15" hidden="false" customHeight="false" outlineLevel="0" collapsed="false">
      <c r="J536" s="213"/>
      <c r="M536" s="5"/>
      <c r="O536" s="12"/>
      <c r="P536" s="7"/>
      <c r="Q536" s="12"/>
    </row>
    <row r="537" s="1" customFormat="true" ht="15" hidden="false" customHeight="false" outlineLevel="0" collapsed="false">
      <c r="J537" s="213"/>
      <c r="M537" s="5"/>
      <c r="O537" s="12"/>
      <c r="P537" s="7"/>
      <c r="Q537" s="12"/>
    </row>
    <row r="538" s="1" customFormat="true" ht="15" hidden="false" customHeight="false" outlineLevel="0" collapsed="false">
      <c r="J538" s="213"/>
      <c r="M538" s="5"/>
      <c r="O538" s="12"/>
      <c r="P538" s="7"/>
      <c r="Q538" s="12"/>
    </row>
    <row r="539" s="1" customFormat="true" ht="15" hidden="false" customHeight="false" outlineLevel="0" collapsed="false">
      <c r="J539" s="213"/>
      <c r="M539" s="5"/>
      <c r="O539" s="12"/>
      <c r="P539" s="7"/>
      <c r="Q539" s="12"/>
    </row>
    <row r="540" s="1" customFormat="true" ht="15" hidden="false" customHeight="false" outlineLevel="0" collapsed="false">
      <c r="J540" s="213"/>
      <c r="M540" s="5"/>
      <c r="O540" s="12"/>
      <c r="P540" s="7"/>
      <c r="Q540" s="12"/>
    </row>
    <row r="541" s="1" customFormat="true" ht="15" hidden="false" customHeight="false" outlineLevel="0" collapsed="false">
      <c r="J541" s="213"/>
      <c r="M541" s="5"/>
      <c r="O541" s="12"/>
      <c r="P541" s="7"/>
      <c r="Q541" s="12"/>
    </row>
    <row r="542" s="1" customFormat="true" ht="15" hidden="false" customHeight="false" outlineLevel="0" collapsed="false">
      <c r="J542" s="213"/>
      <c r="M542" s="5"/>
      <c r="O542" s="12"/>
      <c r="P542" s="7"/>
      <c r="Q542" s="12"/>
    </row>
    <row r="543" s="1" customFormat="true" ht="15" hidden="false" customHeight="false" outlineLevel="0" collapsed="false">
      <c r="J543" s="213"/>
      <c r="M543" s="5"/>
      <c r="O543" s="12"/>
      <c r="P543" s="7"/>
      <c r="Q543" s="12"/>
    </row>
    <row r="544" s="1" customFormat="true" ht="15" hidden="false" customHeight="false" outlineLevel="0" collapsed="false">
      <c r="J544" s="213"/>
      <c r="M544" s="5"/>
      <c r="O544" s="12"/>
      <c r="P544" s="7"/>
      <c r="Q544" s="12"/>
    </row>
    <row r="545" s="1" customFormat="true" ht="15" hidden="false" customHeight="false" outlineLevel="0" collapsed="false">
      <c r="J545" s="213"/>
      <c r="M545" s="5"/>
      <c r="O545" s="12"/>
      <c r="P545" s="7"/>
      <c r="Q545" s="12"/>
    </row>
    <row r="546" s="1" customFormat="true" ht="15" hidden="false" customHeight="false" outlineLevel="0" collapsed="false">
      <c r="J546" s="213"/>
      <c r="M546" s="5"/>
      <c r="O546" s="12"/>
      <c r="P546" s="7"/>
      <c r="Q546" s="12"/>
    </row>
    <row r="547" s="1" customFormat="true" ht="15" hidden="false" customHeight="false" outlineLevel="0" collapsed="false">
      <c r="J547" s="213"/>
      <c r="M547" s="5"/>
      <c r="O547" s="12"/>
      <c r="P547" s="7"/>
      <c r="Q547" s="12"/>
    </row>
    <row r="548" s="1" customFormat="true" ht="15" hidden="false" customHeight="false" outlineLevel="0" collapsed="false">
      <c r="J548" s="213"/>
      <c r="M548" s="5"/>
      <c r="O548" s="12"/>
      <c r="P548" s="7"/>
      <c r="Q548" s="12"/>
    </row>
    <row r="549" s="1" customFormat="true" ht="15" hidden="false" customHeight="false" outlineLevel="0" collapsed="false">
      <c r="J549" s="213"/>
      <c r="M549" s="5"/>
      <c r="O549" s="12"/>
      <c r="P549" s="7"/>
      <c r="Q549" s="12"/>
    </row>
    <row r="550" s="1" customFormat="true" ht="15" hidden="false" customHeight="false" outlineLevel="0" collapsed="false">
      <c r="J550" s="213"/>
      <c r="M550" s="5"/>
      <c r="O550" s="12"/>
      <c r="P550" s="7"/>
      <c r="Q550" s="12"/>
    </row>
    <row r="551" s="1" customFormat="true" ht="15" hidden="false" customHeight="false" outlineLevel="0" collapsed="false">
      <c r="J551" s="213"/>
      <c r="M551" s="5"/>
      <c r="O551" s="12"/>
      <c r="P551" s="7"/>
      <c r="Q551" s="12"/>
    </row>
    <row r="552" s="1" customFormat="true" ht="15" hidden="false" customHeight="false" outlineLevel="0" collapsed="false">
      <c r="J552" s="213"/>
      <c r="M552" s="5"/>
      <c r="O552" s="12"/>
      <c r="P552" s="7"/>
      <c r="Q552" s="12"/>
    </row>
    <row r="553" s="1" customFormat="true" ht="15" hidden="false" customHeight="false" outlineLevel="0" collapsed="false">
      <c r="J553" s="213"/>
      <c r="M553" s="5"/>
      <c r="O553" s="12"/>
      <c r="P553" s="7"/>
      <c r="Q553" s="12"/>
    </row>
    <row r="554" s="1" customFormat="true" ht="15" hidden="false" customHeight="false" outlineLevel="0" collapsed="false">
      <c r="J554" s="213"/>
      <c r="M554" s="5"/>
      <c r="O554" s="208"/>
      <c r="P554" s="7"/>
      <c r="Q554" s="208"/>
    </row>
    <row r="555" s="1" customFormat="true" ht="15" hidden="false" customHeight="false" outlineLevel="0" collapsed="false">
      <c r="J555" s="213"/>
      <c r="M555" s="5"/>
      <c r="O555" s="208"/>
      <c r="P555" s="7"/>
      <c r="Q555" s="208"/>
    </row>
    <row r="556" s="1" customFormat="true" ht="15" hidden="false" customHeight="false" outlineLevel="0" collapsed="false">
      <c r="J556" s="213"/>
      <c r="M556" s="5"/>
      <c r="O556" s="208"/>
      <c r="P556" s="7"/>
      <c r="Q556" s="208"/>
    </row>
    <row r="557" s="1" customFormat="true" ht="15" hidden="false" customHeight="false" outlineLevel="0" collapsed="false">
      <c r="J557" s="213"/>
      <c r="M557" s="5"/>
      <c r="O557" s="208"/>
      <c r="P557" s="7"/>
      <c r="Q557" s="208"/>
    </row>
    <row r="558" s="1" customFormat="true" ht="15" hidden="false" customHeight="false" outlineLevel="0" collapsed="false">
      <c r="J558" s="213"/>
      <c r="M558" s="5"/>
      <c r="O558" s="208"/>
      <c r="P558" s="7"/>
      <c r="Q558" s="208"/>
    </row>
    <row r="559" s="1" customFormat="true" ht="15" hidden="false" customHeight="false" outlineLevel="0" collapsed="false">
      <c r="J559" s="213"/>
      <c r="M559" s="5"/>
      <c r="O559" s="208"/>
      <c r="P559" s="7"/>
      <c r="Q559" s="208"/>
    </row>
  </sheetData>
  <mergeCells count="64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4:31:53Z</dcterms:created>
  <dc:creator>kyosra</dc:creator>
  <dc:description/>
  <dc:language>en-US</dc:language>
  <cp:lastModifiedBy>kyosra</cp:lastModifiedBy>
  <dcterms:modified xsi:type="dcterms:W3CDTF">2014-03-21T14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