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403</v>
      </c>
      <c r="J6" s="19" t="n">
        <v>144.42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02</v>
      </c>
      <c r="J8" s="19" t="n">
        <v>12.70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5</v>
      </c>
      <c r="J10" s="19" t="n">
        <v>1.305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57</v>
      </c>
      <c r="J12" s="38" t="n">
        <v>35.363</v>
      </c>
      <c r="K12" s="20"/>
      <c r="L12" s="20"/>
      <c r="M12" s="21" t="n">
        <f aca="false">+(J12-I12)/I12</f>
        <v>0.00016969765534406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04</v>
      </c>
      <c r="J13" s="44" t="n">
        <v>48.011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135</v>
      </c>
      <c r="J15" s="48" t="n">
        <v>165.919</v>
      </c>
      <c r="K15" s="20"/>
      <c r="L15" s="20"/>
      <c r="M15" s="21" t="n">
        <f aca="false">+(J15-I15)/I15</f>
        <v>-0.0013001474704305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605</v>
      </c>
      <c r="J16" s="38" t="n">
        <v>573.517</v>
      </c>
      <c r="K16" s="20"/>
      <c r="L16" s="20"/>
      <c r="M16" s="21" t="n">
        <f aca="false">+(J16-I16)/I16</f>
        <v>-0.0018934746478014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324</v>
      </c>
      <c r="J17" s="38" t="n">
        <v>130.26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528</v>
      </c>
      <c r="J18" s="38" t="n">
        <v>125.628</v>
      </c>
      <c r="K18" s="20"/>
      <c r="L18" s="20"/>
      <c r="M18" s="21" t="n">
        <f aca="false">+(J18-I18)/I18</f>
        <v>0.00079663501370207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7</v>
      </c>
      <c r="J19" s="38" t="n">
        <v>118.056</v>
      </c>
      <c r="K19" s="20"/>
      <c r="L19" s="20"/>
      <c r="M19" s="21" t="n">
        <f aca="false">+(J19-I19)/I19</f>
        <v>-0.00011857372744978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71</v>
      </c>
      <c r="J20" s="38" t="n">
        <v>114.556</v>
      </c>
      <c r="K20" s="20"/>
      <c r="L20" s="20"/>
      <c r="M20" s="21" t="n">
        <f aca="false">+(J20-I20)/I20</f>
        <v>-0.00013092318300443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04</v>
      </c>
      <c r="J21" s="38" t="n">
        <v>88.754</v>
      </c>
      <c r="K21" s="20"/>
      <c r="L21" s="20"/>
      <c r="M21" s="21" t="n">
        <f aca="false">+(J21-I21)/I21</f>
        <v>0.00056367243867256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525</v>
      </c>
      <c r="J22" s="38" t="n">
        <v>141.8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218</v>
      </c>
      <c r="J23" s="38" t="n">
        <v>103.62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941</v>
      </c>
      <c r="J24" s="38" t="n">
        <v>108.075</v>
      </c>
      <c r="K24" s="20"/>
      <c r="L24" s="20"/>
      <c r="M24" s="21" t="n">
        <f aca="false">+(J24-I24)/I24</f>
        <v>0.001241418923300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664</v>
      </c>
      <c r="J26" s="63" t="n">
        <v>1334.472</v>
      </c>
      <c r="K26" s="64" t="s">
        <v>39</v>
      </c>
      <c r="M26" s="65" t="n">
        <f aca="false">+(J26-I26)/I26</f>
        <v>0.00286172918182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096</v>
      </c>
      <c r="J27" s="63" t="n">
        <v>2308.873</v>
      </c>
      <c r="K27" s="68" t="s">
        <v>41</v>
      </c>
      <c r="M27" s="65" t="n">
        <f aca="false">+(J27-I27)/I27</f>
        <v>0.001204199651705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141</v>
      </c>
      <c r="J28" s="69" t="n">
        <v>108.244</v>
      </c>
      <c r="K28" s="70" t="s">
        <v>43</v>
      </c>
      <c r="M28" s="65" t="n">
        <f aca="false">+(J28-I28)/I28</f>
        <v>0.00095246021397984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336</v>
      </c>
      <c r="J29" s="38" t="n">
        <v>104.634</v>
      </c>
      <c r="K29" s="64" t="s">
        <v>39</v>
      </c>
      <c r="M29" s="65" t="n">
        <f aca="false">+(J29-I29)/I29</f>
        <v>0.0028561570311302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547</v>
      </c>
      <c r="J30" s="38" t="n">
        <v>123.021</v>
      </c>
      <c r="K30" s="64" t="s">
        <v>39</v>
      </c>
      <c r="M30" s="65" t="n">
        <f aca="false">+(J30-I30)/I30</f>
        <v>0.003867903743053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123</v>
      </c>
      <c r="J31" s="73" t="n">
        <v>1205.538</v>
      </c>
      <c r="K31" s="74" t="s">
        <v>17</v>
      </c>
      <c r="M31" s="65" t="n">
        <f aca="false">+(J31-I31)/I31</f>
        <v>0.00034436318948353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965</v>
      </c>
      <c r="J32" s="38" t="n">
        <v>132.769</v>
      </c>
      <c r="K32" s="64" t="s">
        <v>39</v>
      </c>
      <c r="M32" s="65" t="n">
        <f aca="false">+(J32-I32)/I32</f>
        <v>-0.0014740721242432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76</v>
      </c>
      <c r="J33" s="38" t="n">
        <v>15.804</v>
      </c>
      <c r="K33" s="64" t="s">
        <v>39</v>
      </c>
      <c r="M33" s="65" t="n">
        <f aca="false">+(J33-I33)/I33</f>
        <v>0.0017748478701825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871</v>
      </c>
      <c r="J34" s="63" t="n">
        <v>6060.738</v>
      </c>
      <c r="K34" s="64" t="s">
        <v>39</v>
      </c>
      <c r="M34" s="65" t="n">
        <f aca="false">+(J34-I34)/I34</f>
        <v>-2.19440407162289E-00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4.968</v>
      </c>
      <c r="J35" s="63" t="n">
        <v>5019.601</v>
      </c>
      <c r="K35" s="64"/>
      <c r="M35" s="65" t="n">
        <f aca="false">+(J35-I35)/I35</f>
        <v>-0.00106806650311011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8</v>
      </c>
      <c r="J37" s="73" t="n">
        <v>2.262</v>
      </c>
      <c r="K37" s="74" t="s">
        <v>17</v>
      </c>
      <c r="M37" s="65" t="n">
        <f aca="false">+(J37-I37)/I37</f>
        <v>0.0062277580071173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</v>
      </c>
      <c r="J38" s="73" t="n">
        <v>1.93</v>
      </c>
      <c r="K38" s="74" t="s">
        <v>17</v>
      </c>
      <c r="M38" s="65" t="n">
        <f aca="false">+(J38-I38)/I38</f>
        <v>0.0052083333333333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8</v>
      </c>
      <c r="J39" s="58" t="n">
        <v>1.208</v>
      </c>
      <c r="K39" s="70" t="s">
        <v>43</v>
      </c>
      <c r="M39" s="65" t="n">
        <f aca="false">+(J39-I39)/I39</f>
        <v>0.00834724540901503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8.075</v>
      </c>
      <c r="J45" s="48" t="n">
        <v>108.094</v>
      </c>
      <c r="K45" s="20"/>
      <c r="L45" s="20"/>
      <c r="M45" s="21" t="n">
        <f aca="false">+(J45-I45)/I45</f>
        <v>0.000175803839925896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882</v>
      </c>
      <c r="J46" s="38" t="n">
        <v>104.907</v>
      </c>
      <c r="K46" s="20"/>
      <c r="L46" s="20"/>
      <c r="M46" s="21" t="n">
        <f aca="false">+(J46-I46)/I46</f>
        <v>0.000238363112831482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6.028</v>
      </c>
      <c r="J47" s="38" t="n">
        <v>106.057</v>
      </c>
      <c r="K47" s="20"/>
      <c r="L47" s="20"/>
      <c r="M47" s="21" t="n">
        <f aca="false">+(J47-I47)/I47</f>
        <v>0.000273512657033957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361</v>
      </c>
      <c r="J48" s="38" t="n">
        <v>103.372</v>
      </c>
      <c r="K48" s="20"/>
      <c r="L48" s="20"/>
      <c r="M48" s="21" t="n">
        <f aca="false">+(J48-I48)/I48</f>
        <v>0.00010642311897133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4.006</v>
      </c>
      <c r="J49" s="38" t="n">
        <v>104.028</v>
      </c>
      <c r="K49" s="20"/>
      <c r="L49" s="20"/>
      <c r="M49" s="21" t="n">
        <f aca="false">+(J49-I49)/I49</f>
        <v>0.000211526258100548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42</v>
      </c>
      <c r="J50" s="38" t="n">
        <v>107.439</v>
      </c>
      <c r="K50" s="20"/>
      <c r="L50" s="20"/>
      <c r="M50" s="21" t="n">
        <f aca="false">+(J50-I50)/I50</f>
        <v>0.000176875814559591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571</v>
      </c>
      <c r="J51" s="38" t="n">
        <v>104.593</v>
      </c>
      <c r="K51" s="20"/>
      <c r="L51" s="20"/>
      <c r="M51" s="27" t="n">
        <f aca="false">+(J51-I51)/I51</f>
        <v>0.000210383375888206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376</v>
      </c>
      <c r="J52" s="38" t="n">
        <v>104.396</v>
      </c>
      <c r="K52" s="20" t="s">
        <v>75</v>
      </c>
      <c r="L52" s="20"/>
      <c r="M52" s="21" t="n">
        <f aca="false">+(J52-I52)/I52</f>
        <v>0.000191614930635357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847</v>
      </c>
      <c r="J53" s="38" t="n">
        <v>104.868</v>
      </c>
      <c r="K53" s="20"/>
      <c r="L53" s="20"/>
      <c r="M53" s="21" t="n">
        <f aca="false">+(J53-I53)/I53</f>
        <v>0.000200291853844181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123</v>
      </c>
      <c r="J54" s="94" t="n">
        <v>106.142</v>
      </c>
      <c r="M54" s="5" t="n">
        <f aca="false">+(J54-I54)/I54</f>
        <v>0.000179037531920425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363</v>
      </c>
      <c r="J55" s="94" t="n">
        <v>102.382</v>
      </c>
      <c r="K55" s="20"/>
      <c r="L55" s="20"/>
      <c r="M55" s="21" t="n">
        <f aca="false">+(J55-I54)/I54</f>
        <v>-0.0352515477323483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1351</v>
      </c>
      <c r="G56" s="93" t="n">
        <v>3.765</v>
      </c>
      <c r="H56" s="38" t="n">
        <v>103.937</v>
      </c>
      <c r="I56" s="38" t="n">
        <v>101.032</v>
      </c>
      <c r="J56" s="38" t="n">
        <v>101.053</v>
      </c>
      <c r="K56" s="20"/>
      <c r="L56" s="20"/>
      <c r="M56" s="21" t="n">
        <f aca="false">+(J56-I56)/I56</f>
        <v>0.000207854937049656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509</v>
      </c>
      <c r="J57" s="38" t="n">
        <v>104.528</v>
      </c>
      <c r="K57" s="20"/>
      <c r="L57" s="20"/>
      <c r="M57" s="21" t="n">
        <f aca="false">+(J57-I57)/I57</f>
        <v>0.000181802524184572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166</v>
      </c>
      <c r="J58" s="38" t="n">
        <v>107.186</v>
      </c>
      <c r="K58" s="20"/>
      <c r="L58" s="20"/>
      <c r="M58" s="21" t="n">
        <f aca="false">+(J58-I58)/I58</f>
        <v>0.000186626355374001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227</v>
      </c>
      <c r="J59" s="38" t="n">
        <v>106.248</v>
      </c>
      <c r="K59" s="20" t="s">
        <v>75</v>
      </c>
      <c r="L59" s="20"/>
      <c r="M59" s="21" t="n">
        <f aca="false">+(J59-I59)/I59</f>
        <v>0.000197689852862274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584</v>
      </c>
      <c r="J60" s="38" t="n">
        <v>103.6</v>
      </c>
      <c r="K60" s="20" t="s">
        <v>75</v>
      </c>
      <c r="L60" s="20"/>
      <c r="M60" s="21" t="n">
        <f aca="false">+(J60-I60)/I60</f>
        <v>0.000154464009885611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3.07</v>
      </c>
      <c r="J61" s="38" t="n">
        <v>103.088</v>
      </c>
      <c r="K61" s="20"/>
      <c r="L61" s="20"/>
      <c r="M61" s="21" t="n">
        <f aca="false">+(J61-I61)/I61</f>
        <v>0.00017463859512953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5.023</v>
      </c>
      <c r="J62" s="38" t="n">
        <v>105.044</v>
      </c>
      <c r="K62" s="20"/>
      <c r="L62" s="20"/>
      <c r="M62" s="21" t="n">
        <f aca="false">+(J62-I51)/I51</f>
        <v>0.00452324258159527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244</v>
      </c>
      <c r="J63" s="97" t="n">
        <v>103.265</v>
      </c>
      <c r="K63" s="20"/>
      <c r="L63" s="20"/>
      <c r="M63" s="21" t="n">
        <f aca="false">+(J63-I63)/I63</f>
        <v>0.000203401650459114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133</v>
      </c>
      <c r="J64" s="38" t="n">
        <v>104.151</v>
      </c>
      <c r="K64" s="20"/>
      <c r="L64" s="20"/>
      <c r="M64" s="21" t="n">
        <f aca="false">+(J64-I64)/I64</f>
        <v>0.000172855867016226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949</v>
      </c>
      <c r="J65" s="94" t="n">
        <v>104.96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195</v>
      </c>
      <c r="J66" s="38" t="n">
        <v>103.216</v>
      </c>
      <c r="K66" s="20"/>
      <c r="L66" s="20"/>
      <c r="M66" s="21" t="n">
        <f aca="false">+(J66-I66)/I66</f>
        <v>0.000203498231503472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554</v>
      </c>
      <c r="J67" s="38" t="n">
        <v>104.57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192</v>
      </c>
      <c r="J68" s="38" t="n">
        <v>105.209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688</v>
      </c>
      <c r="J69" s="97" t="n">
        <v>102.707</v>
      </c>
      <c r="K69" s="20"/>
      <c r="L69" s="20"/>
      <c r="M69" s="21" t="n">
        <f aca="false">+(J69-I69)/I69</f>
        <v>0.000185026488002408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32</v>
      </c>
      <c r="J71" s="105" t="n">
        <v>10.534</v>
      </c>
      <c r="K71" s="20"/>
      <c r="L71" s="20"/>
      <c r="M71" s="21" t="n">
        <f aca="false">+(J71-I71)/I71</f>
        <v>0.000189897455374161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4.059</v>
      </c>
      <c r="J72" s="108" t="n">
        <v>104.078</v>
      </c>
      <c r="M72" s="65" t="n">
        <f aca="false">+(J72-I72)/I72</f>
        <v>0.000182588723704874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216</v>
      </c>
      <c r="J73" s="112" t="n">
        <v>104.235</v>
      </c>
      <c r="M73" s="65" t="n">
        <f aca="false">+(J73-I73)/I73</f>
        <v>0.000182313656252451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803</v>
      </c>
      <c r="J75" s="19" t="n">
        <v>101.875</v>
      </c>
      <c r="K75" s="64" t="s">
        <v>39</v>
      </c>
      <c r="M75" s="65" t="n">
        <f aca="false">+(J75-I75)/I75</f>
        <v>0.000707248312918114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556</v>
      </c>
      <c r="J77" s="48" t="n">
        <v>71.32</v>
      </c>
      <c r="K77" s="20"/>
      <c r="L77" s="20"/>
      <c r="M77" s="21" t="n">
        <f aca="false">+(J77-I77)/I77</f>
        <v>-0.0032981161607692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5.259</v>
      </c>
      <c r="J78" s="38" t="n">
        <v>155.594</v>
      </c>
      <c r="K78" s="20"/>
      <c r="L78" s="20"/>
      <c r="M78" s="21" t="n">
        <f aca="false">+(J78-I78)/I78</f>
        <v>0.0021576849007143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40.018</v>
      </c>
      <c r="J79" s="38" t="n">
        <v>1543.69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3.304</v>
      </c>
      <c r="J80" s="38" t="n">
        <v>113.249</v>
      </c>
      <c r="K80" s="20"/>
      <c r="L80" s="20"/>
      <c r="M80" s="21" t="n">
        <f aca="false">+(J80-I80)/I80</f>
        <v>-0.00048541975570153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2.532</v>
      </c>
      <c r="J81" s="38" t="n">
        <v>112.66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1.215</v>
      </c>
      <c r="J82" s="38" t="n">
        <v>91.41</v>
      </c>
      <c r="K82" s="20"/>
      <c r="L82" s="20"/>
      <c r="M82" s="21" t="n">
        <f aca="false">+(J82-I82)/I82</f>
        <v>0.0021378062818614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1351</v>
      </c>
      <c r="G83" s="93" t="n">
        <v>0.386</v>
      </c>
      <c r="H83" s="38" t="n">
        <v>16.757</v>
      </c>
      <c r="I83" s="38" t="n">
        <v>16.543</v>
      </c>
      <c r="J83" s="38" t="n">
        <v>16.537</v>
      </c>
      <c r="K83" s="20"/>
      <c r="L83" s="20"/>
      <c r="M83" s="21" t="n">
        <f aca="false">+(J83-I83)/I83</f>
        <v>-0.00036269116847006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3.222</v>
      </c>
      <c r="J84" s="38" t="n">
        <v>273.13</v>
      </c>
      <c r="K84" s="20"/>
      <c r="L84" s="20"/>
      <c r="M84" s="21" t="n">
        <f aca="false">+(J84-I84)/I84</f>
        <v>-0.000336722518684383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40.716</v>
      </c>
      <c r="J85" s="38" t="n">
        <v>40.779</v>
      </c>
      <c r="K85" s="20"/>
      <c r="L85" s="20"/>
      <c r="M85" s="21" t="n">
        <f aca="false">+(J85-I85)/I85</f>
        <v>0.0015473032714412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18.033</v>
      </c>
      <c r="J86" s="63" t="n">
        <v>2523.762</v>
      </c>
      <c r="K86" s="20"/>
      <c r="L86" s="20"/>
      <c r="M86" s="21" t="n">
        <f aca="false">+(J86-I86)/I86</f>
        <v>0.0022751886095219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075</v>
      </c>
      <c r="J87" s="38" t="n">
        <v>78.989</v>
      </c>
      <c r="K87" s="20"/>
      <c r="L87" s="20"/>
      <c r="M87" s="21" t="n">
        <f aca="false">+(J87-I87)/I87</f>
        <v>-0.0010875750869427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205</v>
      </c>
      <c r="J88" s="38" t="n">
        <v>58.154</v>
      </c>
      <c r="K88" s="20"/>
      <c r="L88" s="20"/>
      <c r="M88" s="21" t="n">
        <f aca="false">+(J88-I88)/I88</f>
        <v>-0.00087621338372983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2.252</v>
      </c>
      <c r="J89" s="38" t="n">
        <v>102.274</v>
      </c>
      <c r="K89" s="20"/>
      <c r="L89" s="20"/>
      <c r="M89" s="21" t="n">
        <f aca="false">+(J90-I90)/I90</f>
        <v>-0.00039321571814298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4.441</v>
      </c>
      <c r="J90" s="38" t="n">
        <v>114.396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4.752</v>
      </c>
      <c r="J91" s="58" t="n">
        <v>104.795</v>
      </c>
      <c r="K91" s="20"/>
      <c r="L91" s="20"/>
      <c r="M91" s="21" t="n">
        <f aca="false">+(J91-I91)/I91</f>
        <v>0.000410493355735512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44</v>
      </c>
      <c r="J93" s="48" t="n">
        <v>11.63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71</v>
      </c>
      <c r="J94" s="38" t="n">
        <v>12.54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627</v>
      </c>
      <c r="J95" s="38" t="n">
        <v>15.593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618</v>
      </c>
      <c r="J96" s="38" t="n">
        <v>15.59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458</v>
      </c>
      <c r="J97" s="38" t="n">
        <v>12.52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0.983</v>
      </c>
      <c r="J98" s="38" t="n">
        <v>11.03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63</v>
      </c>
      <c r="J99" s="38" t="n">
        <v>10.68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78</v>
      </c>
      <c r="J100" s="38" t="n">
        <v>10.79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7.758</v>
      </c>
      <c r="J101" s="38" t="n">
        <v>127.6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8.599</v>
      </c>
      <c r="J102" s="38" t="n">
        <v>128.48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893</v>
      </c>
      <c r="J103" s="38" t="n">
        <v>10.94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1.705</v>
      </c>
      <c r="J104" s="38" t="n">
        <v>111.5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65</v>
      </c>
      <c r="J105" s="38" t="n">
        <v>20.72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942</v>
      </c>
      <c r="J106" s="38" t="n">
        <v>86.309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534</v>
      </c>
      <c r="J107" s="38" t="n">
        <v>88.95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987</v>
      </c>
      <c r="J108" s="38" t="n">
        <v>98.076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8.879</v>
      </c>
      <c r="J109" s="38" t="n">
        <v>99.239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100.293</v>
      </c>
      <c r="J110" s="94" t="n">
        <v>100.626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8.068</v>
      </c>
      <c r="J111" s="94" t="n">
        <v>98.139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9.426</v>
      </c>
      <c r="J113" s="105" t="n">
        <v>99.697</v>
      </c>
      <c r="K113" s="70" t="s">
        <v>43</v>
      </c>
      <c r="M113" s="65" t="n">
        <f aca="false">+(J113-I113)/I113</f>
        <v>0.0027256452034679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2.376</v>
      </c>
      <c r="J114" s="94" t="n">
        <v>112.948</v>
      </c>
      <c r="K114" s="70" t="s">
        <v>43</v>
      </c>
      <c r="M114" s="65" t="n">
        <f aca="false">+(J114-I114)/I114</f>
        <v>0.0050900548159748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7.714</v>
      </c>
      <c r="J115" s="38" t="n">
        <v>138.483</v>
      </c>
      <c r="K115" s="139" t="s">
        <v>155</v>
      </c>
      <c r="M115" s="65" t="n">
        <f aca="false">+(J115-I115)/I115</f>
        <v>0.0055840364814035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55</v>
      </c>
      <c r="J116" s="38" t="n">
        <v>11.152</v>
      </c>
      <c r="K116" s="64" t="s">
        <v>39</v>
      </c>
      <c r="M116" s="65" t="n">
        <f aca="false">+(J116-I116)/I116</f>
        <v>0.008774310266847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905</v>
      </c>
      <c r="J117" s="38" t="n">
        <v>120.88</v>
      </c>
      <c r="K117" s="64" t="s">
        <v>39</v>
      </c>
      <c r="M117" s="65" t="n">
        <f aca="false">+(J117-I117)/I117</f>
        <v>0.00813143738793207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8.299</v>
      </c>
      <c r="J118" s="38" t="n">
        <v>118.571</v>
      </c>
      <c r="K118" s="64" t="s">
        <v>39</v>
      </c>
      <c r="M118" s="65" t="n">
        <f aca="false">+(J118-I118)/I118</f>
        <v>0.0022992586581458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213</v>
      </c>
      <c r="J119" s="38" t="n">
        <v>104.374</v>
      </c>
      <c r="K119" s="68" t="s">
        <v>41</v>
      </c>
      <c r="M119" s="65" t="n">
        <f aca="false">+(J119-I119)/I119</f>
        <v>0.00154491282277644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0.719</v>
      </c>
      <c r="J120" s="38" t="n">
        <v>101.328</v>
      </c>
      <c r="K120" s="68" t="s">
        <v>41</v>
      </c>
      <c r="M120" s="65" t="n">
        <f aca="false">+(J120-I120)/I120</f>
        <v>0.00604652548178605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91.01</v>
      </c>
      <c r="J121" s="38" t="n">
        <v>192.307</v>
      </c>
      <c r="K121" s="64" t="s">
        <v>39</v>
      </c>
      <c r="M121" s="65" t="n">
        <f aca="false">+(J121-I121)/I121</f>
        <v>0.006790220407308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6.911</v>
      </c>
      <c r="J122" s="38" t="n">
        <v>167.902</v>
      </c>
      <c r="K122" s="64" t="s">
        <v>39</v>
      </c>
      <c r="M122" s="65" t="n">
        <f aca="false">+(J122-I122)/I122</f>
        <v>0.00593729592417507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4.559</v>
      </c>
      <c r="J123" s="38" t="n">
        <v>144.897</v>
      </c>
      <c r="K123" s="64" t="s">
        <v>39</v>
      </c>
      <c r="M123" s="65" t="n">
        <f aca="false">+(J123-I123)/I123</f>
        <v>0.00233814567062579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480.264</v>
      </c>
      <c r="J124" s="63" t="n">
        <v>10524.141</v>
      </c>
      <c r="K124" s="64" t="s">
        <v>39</v>
      </c>
      <c r="M124" s="65" t="n">
        <f aca="false">+(J124-I124)/I124</f>
        <v>0.0041866311764665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1.651</v>
      </c>
      <c r="J125" s="38" t="n">
        <v>21.825</v>
      </c>
      <c r="K125" s="64" t="s">
        <v>39</v>
      </c>
      <c r="M125" s="65" t="n">
        <f aca="false">+(J125-I125)/I125</f>
        <v>0.0080365802965220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378</v>
      </c>
      <c r="J126" s="38" t="n">
        <v>143.057</v>
      </c>
      <c r="K126" s="64" t="s">
        <v>39</v>
      </c>
      <c r="M126" s="65" t="n">
        <f aca="false">+(J126-I126)/I126</f>
        <v>0.011875963728444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78.434</v>
      </c>
      <c r="J127" s="63" t="n">
        <v>1589.673</v>
      </c>
      <c r="K127" s="64" t="s">
        <v>39</v>
      </c>
      <c r="M127" s="65" t="n">
        <f aca="false">+(J127-I127)/I127</f>
        <v>0.007120348395941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3.829</v>
      </c>
      <c r="J128" s="38" t="n">
        <v>114.468</v>
      </c>
      <c r="K128" s="68" t="s">
        <v>41</v>
      </c>
      <c r="M128" s="65" t="n">
        <f aca="false">+(J128-I128)/I128</f>
        <v>0.0056136836834199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212</v>
      </c>
      <c r="J129" s="38" t="n">
        <v>92.227</v>
      </c>
      <c r="K129" s="70" t="s">
        <v>43</v>
      </c>
      <c r="M129" s="65" t="n">
        <f aca="false">+(J129-I129)/I129</f>
        <v>0.011127921764680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20.229</v>
      </c>
      <c r="J130" s="38" t="n">
        <v>119.7</v>
      </c>
      <c r="K130" s="70" t="s">
        <v>43</v>
      </c>
      <c r="M130" s="65" t="n">
        <f aca="false">+(J130-I130)/I130</f>
        <v>-0.00439993678729754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31.536</v>
      </c>
      <c r="J131" s="146" t="n">
        <v>9603.018</v>
      </c>
      <c r="K131" s="64" t="s">
        <v>39</v>
      </c>
      <c r="M131" s="65" t="n">
        <f aca="false">+(J131-I131)/I131</f>
        <v>-0.00296089844859636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.012</v>
      </c>
      <c r="J133" s="147" t="n">
        <v>10.03</v>
      </c>
      <c r="K133" s="64" t="s">
        <v>39</v>
      </c>
      <c r="M133" s="65" t="n">
        <f aca="false">+(J133-I133)/I133</f>
        <v>0.0017978425888932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4:18:27Z</dcterms:created>
  <dc:creator>kyosra</dc:creator>
  <dc:description/>
  <dc:language>en-US</dc:language>
  <cp:lastModifiedBy>kyosra</cp:lastModifiedBy>
  <dcterms:modified xsi:type="dcterms:W3CDTF">2013-03-21T14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