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291</v>
      </c>
      <c r="J6" s="19" t="n">
        <v>140.312</v>
      </c>
      <c r="M6" s="20" t="n">
        <f aca="false">+(J6-I6)/I6</f>
        <v>0.00014968886101043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12</v>
      </c>
      <c r="J8" s="19" t="n">
        <v>12.314</v>
      </c>
      <c r="M8" s="20" t="n">
        <f aca="false">+(J8-I8)/I8</f>
        <v>0.00016244314489934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1</v>
      </c>
      <c r="J10" s="19" t="n">
        <v>1.262</v>
      </c>
      <c r="K10" s="30" t="s">
        <v>17</v>
      </c>
      <c r="M10" s="20" t="n">
        <f aca="false">+(J10-I10)/I10</f>
        <v>0.00079302141157820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2</v>
      </c>
      <c r="J12" s="36" t="n">
        <v>34.127</v>
      </c>
      <c r="M12" s="20" t="n">
        <f aca="false">+(J12-I12)/I12</f>
        <v>0.00020515826494739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52</v>
      </c>
      <c r="J13" s="42" t="n">
        <v>46.559</v>
      </c>
      <c r="M13" s="20" t="n">
        <f aca="false">+(J13-I13)/I13</f>
        <v>0.000150369479291929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8.253</v>
      </c>
      <c r="J15" s="46" t="n">
        <v>168.815</v>
      </c>
      <c r="M15" s="20" t="n">
        <f aca="false">+(J15-I15)/I15</f>
        <v>0.0033402079011964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3.69</v>
      </c>
      <c r="J16" s="50" t="n">
        <v>584.301</v>
      </c>
      <c r="M16" s="20" t="n">
        <f aca="false">+(J16-I16)/I16</f>
        <v>0.0010467885350100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37</v>
      </c>
      <c r="J17" s="50" t="n">
        <v>135.7</v>
      </c>
      <c r="M17" s="20" t="n">
        <f aca="false">+(J17-I17)/I17</f>
        <v>0.0024377631676145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556</v>
      </c>
      <c r="J18" s="50" t="n">
        <v>127.616</v>
      </c>
      <c r="K18" s="1"/>
      <c r="L18" s="1"/>
      <c r="M18" s="20" t="n">
        <f aca="false">+(J18-I18)/I18</f>
        <v>0.00047038163630093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793</v>
      </c>
      <c r="J19" s="50" t="n">
        <v>117.868</v>
      </c>
      <c r="M19" s="20" t="n">
        <f aca="false">+(J19-I19)/I19</f>
        <v>0.00063671016104512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1</v>
      </c>
      <c r="J20" s="50" t="n">
        <v>115.671</v>
      </c>
      <c r="M20" s="20" t="n">
        <f aca="false">+(J20-I20)/I20</f>
        <v>0.00052763601764559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394</v>
      </c>
      <c r="J21" s="50" t="n">
        <v>94.43</v>
      </c>
      <c r="M21" s="20" t="n">
        <f aca="false">+(J21-I21)/I21</f>
        <v>0.00038138017246860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736</v>
      </c>
      <c r="J22" s="50" t="n">
        <v>151.17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1.962</v>
      </c>
      <c r="J23" s="50" t="n">
        <v>102.451</v>
      </c>
      <c r="M23" s="20" t="n">
        <f aca="false">+(J23-I23)/I23</f>
        <v>0.0047959043565248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588</v>
      </c>
      <c r="J24" s="61" t="n">
        <v>104.627</v>
      </c>
      <c r="M24" s="20" t="n">
        <f aca="false">+(J24-I24)/I24</f>
        <v>0.00037289172754045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8.65</v>
      </c>
      <c r="J26" s="65" t="n">
        <v>1307.72</v>
      </c>
      <c r="K26" s="66" t="s">
        <v>40</v>
      </c>
      <c r="M26" s="20" t="n">
        <f aca="false">+(J26-I26)/I26</f>
        <v>-0.00071065601956219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85.795</v>
      </c>
      <c r="J27" s="65" t="n">
        <v>2315.331</v>
      </c>
      <c r="K27" s="69" t="s">
        <v>42</v>
      </c>
      <c r="M27" s="20" t="n">
        <f aca="false">+(J27-I27)/I27</f>
        <v>0.012921543707987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494</v>
      </c>
      <c r="J28" s="70" t="n">
        <v>107.62</v>
      </c>
      <c r="K28" s="71" t="s">
        <v>44</v>
      </c>
      <c r="M28" s="20" t="n">
        <f aca="false">+(J28-I28)/I28</f>
        <v>0.001172158446052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618</v>
      </c>
      <c r="J29" s="50" t="n">
        <v>109.917</v>
      </c>
      <c r="K29" s="66" t="s">
        <v>40</v>
      </c>
      <c r="M29" s="20" t="n">
        <f aca="false">+(J29-I29)/I29</f>
        <v>0.0027276542173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54</v>
      </c>
      <c r="J30" s="50" t="n">
        <v>122.611</v>
      </c>
      <c r="K30" s="66" t="s">
        <v>40</v>
      </c>
      <c r="M30" s="20" t="n">
        <f aca="false">+(J30-I30)/I30</f>
        <v>0.002100462592150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3.254</v>
      </c>
      <c r="J31" s="65" t="n">
        <v>1197.092</v>
      </c>
      <c r="K31" s="30" t="s">
        <v>17</v>
      </c>
      <c r="M31" s="20" t="n">
        <f aca="false">+(J31-I31)/I31</f>
        <v>0.0032164149460217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16</v>
      </c>
      <c r="J32" s="50" t="n">
        <v>132.336</v>
      </c>
      <c r="K32" s="66" t="s">
        <v>40</v>
      </c>
      <c r="M32" s="20" t="n">
        <f aca="false">+(J32-I32)/I32</f>
        <v>0.0013317191283294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12</v>
      </c>
      <c r="J33" s="50" t="n">
        <v>15.399</v>
      </c>
      <c r="K33" s="66" t="s">
        <v>40</v>
      </c>
      <c r="M33" s="20" t="n">
        <f aca="false">+(J33-I33)/I33</f>
        <v>0.0056818181818181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02.176</v>
      </c>
      <c r="J34" s="65" t="n">
        <v>5913.024</v>
      </c>
      <c r="K34" s="66" t="s">
        <v>40</v>
      </c>
      <c r="M34" s="20" t="n">
        <f aca="false">+(J34-I34)/I34</f>
        <v>0.0018379662009401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28.678</v>
      </c>
      <c r="J35" s="65" t="n">
        <v>6766.475</v>
      </c>
      <c r="K35" s="66" t="s">
        <v>40</v>
      </c>
      <c r="M35" s="20" t="n">
        <f aca="false">+(J35-I35)/I35</f>
        <v>0.0056172995646396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3</v>
      </c>
      <c r="J36" s="50" t="n">
        <v>2.26</v>
      </c>
      <c r="K36" s="30" t="s">
        <v>17</v>
      </c>
      <c r="M36" s="20" t="n">
        <f aca="false">+(J36-I36)/I36</f>
        <v>0.01209135691894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9</v>
      </c>
      <c r="J37" s="50" t="n">
        <v>1.876</v>
      </c>
      <c r="K37" s="30" t="s">
        <v>17</v>
      </c>
      <c r="M37" s="20" t="n">
        <f aca="false">+(J37-I37)/I37</f>
        <v>0.0091447014523937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2</v>
      </c>
      <c r="J38" s="61" t="n">
        <v>1.152</v>
      </c>
      <c r="K38" s="71" t="s">
        <v>44</v>
      </c>
      <c r="M38" s="20" t="n">
        <f aca="false">+(J38-I38)/I38</f>
        <v>0.0087565674255691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369</v>
      </c>
      <c r="J44" s="46" t="n">
        <v>108.388</v>
      </c>
      <c r="M44" s="20" t="n">
        <f aca="false">+(J44-I44)/I44</f>
        <v>0.000175326892377022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01</v>
      </c>
      <c r="J45" s="50" t="n">
        <v>105.22</v>
      </c>
      <c r="M45" s="20" t="n">
        <f aca="false">+(J45-I45)/I45</f>
        <v>0.000180606648225829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126</v>
      </c>
      <c r="J46" s="50" t="n">
        <v>106.158</v>
      </c>
      <c r="M46" s="20" t="n">
        <f aca="false">+(J46-I46)/I46</f>
        <v>0.000301528371935214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887</v>
      </c>
      <c r="J47" s="50" t="n">
        <v>103.917</v>
      </c>
      <c r="M47" s="20" t="n">
        <f aca="false">+(J47-I47)/I47</f>
        <v>0.000288775303936018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163</v>
      </c>
      <c r="J48" s="50" t="n">
        <v>104.183</v>
      </c>
      <c r="M48" s="20" t="n">
        <f aca="false">+(J48-I48)/I48</f>
        <v>0.00019200675863800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02</v>
      </c>
      <c r="J49" s="50" t="n">
        <v>107.92</v>
      </c>
      <c r="M49" s="20" t="n">
        <f aca="false">+(J49-I49)/I49</f>
        <v>0.000166818038590579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572</v>
      </c>
      <c r="J50" s="50" t="n">
        <v>104.593</v>
      </c>
      <c r="M50" s="20" t="n">
        <f aca="false">+(J50-I50)/I50</f>
        <v>0.000200818574761894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676</v>
      </c>
      <c r="J51" s="50" t="n">
        <v>104.697</v>
      </c>
      <c r="K51" s="1" t="s">
        <v>74</v>
      </c>
      <c r="M51" s="20" t="n">
        <f aca="false">+(J51-I51)/I51</f>
        <v>0.000200619053078077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905</v>
      </c>
      <c r="J52" s="50" t="n">
        <v>104.926</v>
      </c>
      <c r="M52" s="20" t="n">
        <f aca="false">+(J52-I52)/I52</f>
        <v>0.00020018111624804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298</v>
      </c>
      <c r="J53" s="50" t="n">
        <v>106.317</v>
      </c>
      <c r="M53" s="20" t="n">
        <f aca="false">+(J53-I53)/I53</f>
        <v>0.000178742779732368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283</v>
      </c>
      <c r="J54" s="50" t="n">
        <v>103.303</v>
      </c>
      <c r="M54" s="20" t="n">
        <f aca="false">+(J54-I54)/I54</f>
        <v>0.000193642709836043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0.965</v>
      </c>
      <c r="J55" s="50" t="n">
        <v>100.986</v>
      </c>
      <c r="M55" s="20" t="n">
        <f aca="false">+(J55-I55)/I55</f>
        <v>0.000207992868815934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604</v>
      </c>
      <c r="J56" s="50" t="n">
        <v>104.624</v>
      </c>
      <c r="M56" s="20" t="n">
        <f aca="false">+(J56-I56)/I56</f>
        <v>0.000191197277350733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382</v>
      </c>
      <c r="J57" s="50" t="n">
        <v>107.401</v>
      </c>
      <c r="M57" s="20" t="n">
        <f aca="false">+(J57-I57)/I57</f>
        <v>0.00017693840680925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59</v>
      </c>
      <c r="J58" s="50" t="n">
        <v>106.576</v>
      </c>
      <c r="K58" s="1" t="s">
        <v>74</v>
      </c>
      <c r="M58" s="20" t="n">
        <f aca="false">+(J58-I58)/I58</f>
        <v>0.000159536031681941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73</v>
      </c>
      <c r="J59" s="50" t="n">
        <v>103.386</v>
      </c>
      <c r="K59" s="1" t="s">
        <v>74</v>
      </c>
      <c r="M59" s="20" t="n">
        <f aca="false">+(J59-I59)/I59</f>
        <v>0.00012575817669982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59</v>
      </c>
      <c r="J60" s="50" t="n">
        <v>103.475</v>
      </c>
      <c r="M60" s="20" t="n">
        <f aca="false">+(J60-I60)/I60</f>
        <v>0.000154650634550799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983</v>
      </c>
      <c r="J61" s="50" t="n">
        <v>105</v>
      </c>
      <c r="M61" s="20" t="n">
        <f aca="false">+(J61-I61)/I61</f>
        <v>0.000161930979301372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215</v>
      </c>
      <c r="J62" s="50" t="n">
        <v>103.236</v>
      </c>
      <c r="M62" s="20" t="n">
        <f aca="false">+(J62-I62)/I62</f>
        <v>0.0002034587995930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028</v>
      </c>
      <c r="J63" s="61" t="n">
        <v>104.049</v>
      </c>
      <c r="M63" s="20" t="n">
        <f aca="false">+(J63-I63)/I63</f>
        <v>0.000201868727650256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434</v>
      </c>
      <c r="J67" s="46" t="n">
        <v>104.448</v>
      </c>
      <c r="M67" s="20" t="n">
        <f aca="false">+(J67-I67)/I67</f>
        <v>0.000134055958787328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323</v>
      </c>
      <c r="J68" s="50" t="n">
        <v>103.344</v>
      </c>
      <c r="M68" s="20" t="n">
        <f aca="false">+(J68-I68)/I68</f>
        <v>0.000203246131064727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984</v>
      </c>
      <c r="J69" s="50" t="n">
        <v>105.00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332</v>
      </c>
      <c r="J70" s="50" t="n">
        <v>105.348</v>
      </c>
      <c r="M70" s="20" t="n">
        <f aca="false">+(J70-I70)/I70</f>
        <v>0.000151900656970392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</v>
      </c>
      <c r="J71" s="61" t="n">
        <v>102.718</v>
      </c>
      <c r="M71" s="20" t="n">
        <f aca="false">+(J71-I71)/I71</f>
        <v>0.000175267770204486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79</v>
      </c>
      <c r="J73" s="46" t="n">
        <v>10.581</v>
      </c>
      <c r="M73" s="20" t="n">
        <f aca="false">+(J73-I73)/I73</f>
        <v>0.000189053785801956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369</v>
      </c>
      <c r="J74" s="50" t="n">
        <v>104.389</v>
      </c>
      <c r="M74" s="20" t="n">
        <f aca="false">+(J74-I74)/I74</f>
        <v>0.00019162778219582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407</v>
      </c>
      <c r="J75" s="61" t="n">
        <v>103.426</v>
      </c>
      <c r="M75" s="20" t="n">
        <f aca="false">+(J75-I75)/I75</f>
        <v>0.000183739978918308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292</v>
      </c>
      <c r="J77" s="19" t="n">
        <v>102.356</v>
      </c>
      <c r="K77" s="66" t="s">
        <v>40</v>
      </c>
      <c r="M77" s="20" t="n">
        <f aca="false">+(J77-I77)/I77</f>
        <v>0.000625659875650031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456</v>
      </c>
      <c r="J79" s="46" t="n">
        <v>75.479</v>
      </c>
      <c r="M79" s="20" t="n">
        <f aca="false">+(J79-I79)/I79</f>
        <v>0.00030481340118739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3.486</v>
      </c>
      <c r="J80" s="50" t="n">
        <v>154.346</v>
      </c>
      <c r="M80" s="20" t="n">
        <f aca="false">+(J80-I80)/I80</f>
        <v>0.0056031168966551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14.528</v>
      </c>
      <c r="J81" s="65" t="n">
        <v>1522.968</v>
      </c>
      <c r="M81" s="20" t="n">
        <f aca="false">+(J81-I81)/I81</f>
        <v>0.00557269327473646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209</v>
      </c>
      <c r="J82" s="50" t="n">
        <v>114.316</v>
      </c>
      <c r="M82" s="20" t="n">
        <f aca="false">+(J82-I82)/I82</f>
        <v>0.00093687887994815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4.907</v>
      </c>
      <c r="J83" s="50" t="n">
        <v>114.985</v>
      </c>
      <c r="M83" s="20" t="n">
        <f aca="false">+(J83-I83)/I83</f>
        <v>0.000678809820115423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896</v>
      </c>
      <c r="J84" s="50" t="n">
        <v>91.921</v>
      </c>
      <c r="M84" s="20" t="n">
        <f aca="false">+(J84-I84)/I84</f>
        <v>0.00027204666144343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79</v>
      </c>
      <c r="J85" s="50" t="n">
        <v>16.42</v>
      </c>
      <c r="M85" s="20" t="n">
        <f aca="false">+(J85-I85)/I85</f>
        <v>-0.0213957923594969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0.238</v>
      </c>
      <c r="J86" s="50" t="n">
        <v>280.585</v>
      </c>
      <c r="M86" s="20" t="n">
        <f aca="false">+(J86-I86)/I86</f>
        <v>0.00123823321605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088</v>
      </c>
      <c r="J87" s="50" t="n">
        <v>45.09</v>
      </c>
      <c r="M87" s="20" t="n">
        <f aca="false">+(J87-I87)/I87</f>
        <v>4.43577004968605E-00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67.522</v>
      </c>
      <c r="J88" s="65" t="n">
        <v>2465.666</v>
      </c>
      <c r="M88" s="20" t="n">
        <f aca="false">+(J88-I88)/I88</f>
        <v>-0.000752171611843691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1.918</v>
      </c>
      <c r="J89" s="50" t="n">
        <v>82.152</v>
      </c>
      <c r="M89" s="20" t="n">
        <f aca="false">+(J89-I89)/I89</f>
        <v>0.00285651505163694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212</v>
      </c>
      <c r="J90" s="50" t="n">
        <v>59.278</v>
      </c>
      <c r="M90" s="20" t="n">
        <f aca="false">+(J90-I90)/I90</f>
        <v>0.0011146389245422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48</v>
      </c>
      <c r="J91" s="50" t="n">
        <v>102.543</v>
      </c>
      <c r="M91" s="20" t="n">
        <f aca="false">+(J91-I91)/I91</f>
        <v>0.000614754098360679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396</v>
      </c>
      <c r="J92" s="50" t="n">
        <v>113.613</v>
      </c>
      <c r="M92" s="20" t="n">
        <f aca="false">+(J92-I92)/I92</f>
        <v>0.00191364774771596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6.26</v>
      </c>
      <c r="J93" s="61" t="n">
        <v>106.598</v>
      </c>
      <c r="M93" s="20" t="n">
        <f aca="false">+(J93-I93)/I93</f>
        <v>0.00318087709392051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5</v>
      </c>
      <c r="J95" s="46" t="n">
        <v>11.839</v>
      </c>
      <c r="M95" s="20" t="n">
        <f aca="false">+(J95-I95)/I95</f>
        <v>0.00033798056611741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08</v>
      </c>
      <c r="J96" s="50" t="n">
        <v>12.819</v>
      </c>
      <c r="M96" s="20" t="n">
        <f aca="false">+(J96-I96)/I96</f>
        <v>0.000858838226108761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03</v>
      </c>
      <c r="J97" s="50" t="n">
        <v>16.909</v>
      </c>
      <c r="M97" s="20" t="n">
        <f aca="false">+(J97-I97)/I97</f>
        <v>0.00035496657398096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131</v>
      </c>
      <c r="J98" s="50" t="n">
        <v>17.163</v>
      </c>
      <c r="M98" s="20" t="n">
        <f aca="false">+(J98-I98)/I98</f>
        <v>0.0018679586714144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597</v>
      </c>
      <c r="J99" s="50" t="n">
        <v>12.582</v>
      </c>
      <c r="M99" s="20" t="n">
        <f aca="false">+(J99-I99)/I99</f>
        <v>-0.001190759704691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4</v>
      </c>
      <c r="J100" s="50" t="n">
        <v>10.665</v>
      </c>
      <c r="M100" s="20" t="n">
        <f aca="false">+(J100-I100)/I100</f>
        <v>-0.0069832402234637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52</v>
      </c>
      <c r="J101" s="50" t="n">
        <v>10.408</v>
      </c>
      <c r="M101" s="20" t="n">
        <f aca="false">+(J101-I101)/I101</f>
        <v>-0.0042097206276311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28</v>
      </c>
      <c r="J102" s="50" t="n">
        <v>10.394</v>
      </c>
      <c r="M102" s="20" t="n">
        <f aca="false">+(J102-I102)/I102</f>
        <v>-0.0032604526275413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843</v>
      </c>
      <c r="J103" s="50" t="n">
        <v>125.752</v>
      </c>
      <c r="M103" s="20" t="n">
        <f aca="false">+(J103-I103)/I103</f>
        <v>-0.000723123256756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823</v>
      </c>
      <c r="J104" s="50" t="n">
        <v>125.009</v>
      </c>
      <c r="M104" s="20" t="n">
        <f aca="false">+(J104-I104)/I104</f>
        <v>0.0014901099957540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5</v>
      </c>
      <c r="J105" s="50" t="n">
        <v>10.456</v>
      </c>
      <c r="M105" s="20" t="n">
        <f aca="false">+(J105-I105)/I105</f>
        <v>0.00057416267942585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6.47</v>
      </c>
      <c r="J106" s="50" t="n">
        <v>116.748</v>
      </c>
      <c r="M106" s="20" t="n">
        <f aca="false">+(J106-I106)/I106</f>
        <v>0.0023868807418219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483</v>
      </c>
      <c r="J107" s="50" t="n">
        <v>20.513</v>
      </c>
      <c r="M107" s="20" t="n">
        <f aca="false">+(J107-I107)/I107</f>
        <v>0.001464629204706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8.82</v>
      </c>
      <c r="J108" s="50" t="n">
        <v>99.28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99.746</v>
      </c>
      <c r="J109" s="50" t="n">
        <v>100.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693</v>
      </c>
      <c r="J110" s="139" t="n">
        <v>100.858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39</v>
      </c>
      <c r="J112" s="36" t="n">
        <v>100.355</v>
      </c>
      <c r="K112" s="71" t="s">
        <v>44</v>
      </c>
      <c r="M112" s="20" t="n">
        <f aca="false">+(J112-I112)/I112</f>
        <v>0.00015945943252379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0.05</v>
      </c>
      <c r="J113" s="141" t="n">
        <v>111.023</v>
      </c>
      <c r="K113" s="71" t="s">
        <v>44</v>
      </c>
      <c r="M113" s="20" t="n">
        <f aca="false">+(J113-I113)/I113</f>
        <v>0.00884143571104043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3.229</v>
      </c>
      <c r="J114" s="50" t="n">
        <v>144.383</v>
      </c>
      <c r="K114" s="142" t="s">
        <v>150</v>
      </c>
      <c r="M114" s="20" t="n">
        <f aca="false">+(J114-I114)/I114</f>
        <v>0.00805702755726841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49</v>
      </c>
      <c r="J115" s="50" t="n">
        <v>11.253</v>
      </c>
      <c r="K115" s="66" t="s">
        <v>40</v>
      </c>
      <c r="M115" s="20" t="n">
        <f aca="false">+(J115-I115)/I115</f>
        <v>-0.00845889505683321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509</v>
      </c>
      <c r="J116" s="50" t="n">
        <v>118.177</v>
      </c>
      <c r="K116" s="66" t="s">
        <v>40</v>
      </c>
      <c r="M116" s="20" t="n">
        <f aca="false">+(J116-I116)/I116</f>
        <v>0.0056846709613732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263</v>
      </c>
      <c r="J117" s="50" t="n">
        <v>117.094</v>
      </c>
      <c r="K117" s="66" t="s">
        <v>40</v>
      </c>
      <c r="M117" s="20" t="n">
        <f aca="false">+(J117-I117)/I117</f>
        <v>-0.00144120481311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4.531</v>
      </c>
      <c r="J118" s="50" t="n">
        <v>105.237</v>
      </c>
      <c r="K118" s="69" t="s">
        <v>42</v>
      </c>
      <c r="M118" s="20" t="n">
        <f aca="false">+(J118-I118)/I118</f>
        <v>0.0067539772890337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2.752</v>
      </c>
      <c r="J119" s="50" t="n">
        <v>104.052</v>
      </c>
      <c r="K119" s="69" t="s">
        <v>42</v>
      </c>
      <c r="M119" s="20" t="n">
        <f aca="false">+(J119-I119)/I119</f>
        <v>0.012651821862348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599</v>
      </c>
      <c r="J120" s="50" t="n">
        <v>182.668</v>
      </c>
      <c r="K120" s="66" t="s">
        <v>40</v>
      </c>
      <c r="M120" s="20" t="n">
        <f aca="false">+(J120-I120)/I120</f>
        <v>0.00037787720633747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76</v>
      </c>
      <c r="J121" s="50" t="n">
        <v>164.207</v>
      </c>
      <c r="K121" s="66" t="s">
        <v>40</v>
      </c>
      <c r="M121" s="20" t="n">
        <f aca="false">+(J121-I121)/I121</f>
        <v>-0.00042002483625128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22</v>
      </c>
      <c r="J122" s="50" t="n">
        <v>142.918</v>
      </c>
      <c r="K122" s="66" t="s">
        <v>40</v>
      </c>
      <c r="M122" s="20" t="n">
        <f aca="false">+(J122-I122)/I122</f>
        <v>-2.79872937685638E-0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46.258</v>
      </c>
      <c r="J123" s="65" t="n">
        <v>9929.781</v>
      </c>
      <c r="K123" s="66" t="s">
        <v>40</v>
      </c>
      <c r="M123" s="20" t="n">
        <f aca="false">+(J123-I123)/I123</f>
        <v>-0.001656602915387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4.765</v>
      </c>
      <c r="J124" s="50" t="n">
        <v>195.073</v>
      </c>
      <c r="K124" s="66" t="s">
        <v>40</v>
      </c>
      <c r="M124" s="20" t="n">
        <f aca="false">+(J124-I124)/I124</f>
        <v>0.0015813929607476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5.986</v>
      </c>
      <c r="J125" s="50" t="n">
        <v>136.379</v>
      </c>
      <c r="K125" s="66" t="s">
        <v>40</v>
      </c>
      <c r="M125" s="20" t="n">
        <f aca="false">+(J125-I125)/I125</f>
        <v>0.00289000338270117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44.846</v>
      </c>
      <c r="J126" s="65" t="n">
        <v>1554.349</v>
      </c>
      <c r="K126" s="66" t="s">
        <v>40</v>
      </c>
      <c r="M126" s="20" t="n">
        <f aca="false">+(J126-I126)/I126</f>
        <v>0.006151422212958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8.049</v>
      </c>
      <c r="J127" s="50" t="n">
        <v>109.591</v>
      </c>
      <c r="K127" s="69" t="s">
        <v>42</v>
      </c>
      <c r="M127" s="20" t="n">
        <f aca="false">+(J127-I127)/I127</f>
        <v>0.014271302834824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12</v>
      </c>
      <c r="J128" s="50" t="n">
        <v>97.954</v>
      </c>
      <c r="K128" s="71" t="s">
        <v>44</v>
      </c>
      <c r="M128" s="20" t="n">
        <f aca="false">+(J128-I128)/I128</f>
        <v>-0.00169180595189575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68</v>
      </c>
      <c r="J129" s="50" t="n">
        <v>115.616</v>
      </c>
      <c r="K129" s="71" t="s">
        <v>44</v>
      </c>
      <c r="M129" s="20" t="n">
        <f aca="false">+(J129-I129)/I129</f>
        <v>-0.00044956254106586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53.924</v>
      </c>
      <c r="J130" s="148" t="n">
        <v>10064.511</v>
      </c>
      <c r="K130" s="66" t="s">
        <v>40</v>
      </c>
      <c r="M130" s="20" t="n">
        <f aca="false">+(J130-I130)/I130</f>
        <v>0.00105302168586112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4:01:45Z</dcterms:created>
  <dc:creator>kyosra</dc:creator>
  <dc:description/>
  <dc:language>en-US</dc:language>
  <cp:lastModifiedBy>kyosra</cp:lastModifiedBy>
  <dcterms:modified xsi:type="dcterms:W3CDTF">2012-03-21T1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