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1-0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0</xdr:rowOff>
              </xdr:from>
              <xdr:to>
                <xdr:col>6</xdr:col>
                <xdr:colOff>15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6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694</v>
      </c>
      <c r="J6" s="19" t="n">
        <v>143.72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34</v>
      </c>
      <c r="J8" s="19" t="n">
        <v>12.63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8</v>
      </c>
      <c r="J10" s="19" t="n">
        <v>1.298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148</v>
      </c>
      <c r="J12" s="38" t="n">
        <v>35.158</v>
      </c>
      <c r="K12" s="20"/>
      <c r="L12" s="20"/>
      <c r="M12" s="21" t="n">
        <f aca="false">+(J12-I12)/I12</f>
        <v>0.000284511209741607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777</v>
      </c>
      <c r="J13" s="44" t="n">
        <v>47.787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9.007</v>
      </c>
      <c r="J15" s="48" t="n">
        <v>168.859</v>
      </c>
      <c r="K15" s="20"/>
      <c r="L15" s="20"/>
      <c r="M15" s="21" t="n">
        <f aca="false">+(J15-I15)/I15</f>
        <v>-0.000875703373233039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84.076</v>
      </c>
      <c r="J16" s="38" t="n">
        <v>583.778</v>
      </c>
      <c r="K16" s="20"/>
      <c r="L16" s="20"/>
      <c r="M16" s="21" t="n">
        <f aca="false">+(J16-I16)/I16</f>
        <v>-0.00051020757572645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2.484</v>
      </c>
      <c r="J17" s="38" t="n">
        <v>132.368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083</v>
      </c>
      <c r="J18" s="38" t="n">
        <v>124.992</v>
      </c>
      <c r="K18" s="20"/>
      <c r="L18" s="20"/>
      <c r="M18" s="21" t="n">
        <f aca="false">+(J18-I18)/I18</f>
        <v>-0.00072751692875925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447</v>
      </c>
      <c r="J19" s="38" t="n">
        <v>117.454</v>
      </c>
      <c r="K19" s="20"/>
      <c r="L19" s="20"/>
      <c r="M19" s="21" t="n">
        <f aca="false">+(J19-I19)/I19</f>
        <v>5.96013520991664E-005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539</v>
      </c>
      <c r="J20" s="38" t="n">
        <v>114.477</v>
      </c>
      <c r="K20" s="20"/>
      <c r="L20" s="20"/>
      <c r="M20" s="21" t="n">
        <f aca="false">+(J20-I20)/I20</f>
        <v>-0.000541300343114552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90.715</v>
      </c>
      <c r="J21" s="38" t="n">
        <v>90.622</v>
      </c>
      <c r="K21" s="20"/>
      <c r="L21" s="20"/>
      <c r="M21" s="21" t="n">
        <f aca="false">+(J21-I21)/I21</f>
        <v>-0.00102518877804116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576</v>
      </c>
      <c r="J22" s="38" t="n">
        <v>141.22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756</v>
      </c>
      <c r="J23" s="38" t="n">
        <v>104.448</v>
      </c>
      <c r="K23" s="20"/>
      <c r="L23" s="20"/>
      <c r="M23" s="21" t="n">
        <f aca="false">+(J23-I23)/I23</f>
        <v>-0.00294016571843147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8" t="n">
        <v>106.835</v>
      </c>
      <c r="J24" s="58" t="n">
        <v>106.834</v>
      </c>
      <c r="K24" s="20"/>
      <c r="L24" s="20"/>
      <c r="M24" s="21" t="n">
        <f aca="false">+(J24-I24)/I24</f>
        <v>-9.36022838948438E-006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24.56</v>
      </c>
      <c r="J26" s="63" t="n">
        <v>1330.051</v>
      </c>
      <c r="K26" s="64" t="s">
        <v>39</v>
      </c>
      <c r="M26" s="65" t="n">
        <f aca="false">+(J26-I26)/I26</f>
        <v>0.00414552757141993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27.249</v>
      </c>
      <c r="J27" s="63" t="n">
        <v>2332.859</v>
      </c>
      <c r="K27" s="68" t="s">
        <v>41</v>
      </c>
      <c r="M27" s="65" t="n">
        <f aca="false">+(J27-I27)/I27</f>
        <v>0.00241057145152931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7.756</v>
      </c>
      <c r="J28" s="69" t="n">
        <v>107.509</v>
      </c>
      <c r="K28" s="70" t="s">
        <v>43</v>
      </c>
      <c r="M28" s="65" t="n">
        <f aca="false">+(J28-I28)/I28</f>
        <v>-0.00229221574668696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4.753</v>
      </c>
      <c r="J29" s="38" t="n">
        <v>105.058</v>
      </c>
      <c r="K29" s="64" t="s">
        <v>39</v>
      </c>
      <c r="M29" s="65" t="n">
        <f aca="false">+(J29-I29)/I29</f>
        <v>0.0029116111233091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042</v>
      </c>
      <c r="J30" s="38" t="n">
        <v>122.637</v>
      </c>
      <c r="K30" s="64" t="s">
        <v>39</v>
      </c>
      <c r="M30" s="65" t="n">
        <f aca="false">+(J30-I30)/I30</f>
        <v>0.0048753707739958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196.199</v>
      </c>
      <c r="J31" s="63" t="n">
        <v>1201.098</v>
      </c>
      <c r="K31" s="73" t="s">
        <v>17</v>
      </c>
      <c r="M31" s="65" t="n">
        <f aca="false">+(J31-I31)/I31</f>
        <v>0.0040954724088549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0.582</v>
      </c>
      <c r="J32" s="38" t="n">
        <v>132.011</v>
      </c>
      <c r="K32" s="64" t="s">
        <v>39</v>
      </c>
      <c r="M32" s="65" t="n">
        <f aca="false">+(J32-I32)/I32</f>
        <v>0.010943315311451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567</v>
      </c>
      <c r="J33" s="38" t="n">
        <v>15.7</v>
      </c>
      <c r="K33" s="64" t="s">
        <v>39</v>
      </c>
      <c r="M33" s="65" t="n">
        <f aca="false">+(J33-I33)/I33</f>
        <v>0.0085437142673603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63.989</v>
      </c>
      <c r="J34" s="63" t="n">
        <v>5988.178</v>
      </c>
      <c r="K34" s="64" t="s">
        <v>39</v>
      </c>
      <c r="M34" s="65" t="n">
        <f aca="false">+(J34-I34)/I34</f>
        <v>0.00405584249065522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0.445</v>
      </c>
      <c r="J35" s="63" t="n">
        <v>5000.807</v>
      </c>
      <c r="K35" s="64"/>
      <c r="M35" s="65" t="n">
        <f aca="false">+(J35-I35)/I35</f>
        <v>7.23935569734454E-005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4" t="s">
        <v>54</v>
      </c>
      <c r="J36" s="74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48</v>
      </c>
      <c r="J37" s="38" t="n">
        <v>2.281</v>
      </c>
      <c r="K37" s="73" t="s">
        <v>17</v>
      </c>
      <c r="M37" s="65" t="n">
        <f aca="false">+(J37-I37)/I37</f>
        <v>0.0146797153024911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5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14</v>
      </c>
      <c r="J38" s="38" t="n">
        <v>1.934</v>
      </c>
      <c r="K38" s="73" t="s">
        <v>17</v>
      </c>
      <c r="M38" s="65" t="n">
        <f aca="false">+(J38-I38)/I38</f>
        <v>0.0104493207941484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6" t="s">
        <v>16</v>
      </c>
      <c r="E39" s="51" t="n">
        <v>40071</v>
      </c>
      <c r="F39" s="51"/>
      <c r="G39" s="77"/>
      <c r="H39" s="58" t="n">
        <v>1.201</v>
      </c>
      <c r="I39" s="58" t="n">
        <v>1.205</v>
      </c>
      <c r="J39" s="58" t="n">
        <v>1.216</v>
      </c>
      <c r="K39" s="70" t="s">
        <v>43</v>
      </c>
      <c r="M39" s="65" t="n">
        <f aca="false">+(J39-I39)/I39</f>
        <v>0.00912863070539411</v>
      </c>
    </row>
    <row r="40" customFormat="false" ht="18" hidden="false" customHeight="true" outlineLevel="0" collapsed="false">
      <c r="B40" s="78" t="s">
        <v>59</v>
      </c>
      <c r="C40" s="78"/>
      <c r="D40" s="78"/>
      <c r="E40" s="78"/>
      <c r="F40" s="78"/>
      <c r="G40" s="78"/>
      <c r="H40" s="78"/>
      <c r="I40" s="78"/>
      <c r="J40" s="78"/>
    </row>
    <row r="41" s="1" customFormat="true" ht="14.25" hidden="false" customHeight="true" outlineLevel="0" collapsed="false">
      <c r="B41" s="79" t="s">
        <v>0</v>
      </c>
      <c r="C41" s="79"/>
      <c r="D41" s="80" t="s">
        <v>1</v>
      </c>
      <c r="E41" s="81" t="s">
        <v>2</v>
      </c>
      <c r="F41" s="82" t="s">
        <v>60</v>
      </c>
      <c r="G41" s="82"/>
      <c r="H41" s="83" t="s">
        <v>3</v>
      </c>
      <c r="I41" s="83" t="s">
        <v>4</v>
      </c>
      <c r="J41" s="84" t="s">
        <v>5</v>
      </c>
    </row>
    <row r="42" s="1" customFormat="true" ht="13.5" hidden="false" customHeight="true" outlineLevel="0" collapsed="false">
      <c r="B42" s="79"/>
      <c r="C42" s="79"/>
      <c r="D42" s="80"/>
      <c r="E42" s="81"/>
      <c r="F42" s="85" t="s">
        <v>61</v>
      </c>
      <c r="G42" s="85" t="s">
        <v>62</v>
      </c>
      <c r="H42" s="83"/>
      <c r="I42" s="83"/>
      <c r="J42" s="84"/>
    </row>
    <row r="43" s="1" customFormat="true" ht="25.5" hidden="false" customHeight="true" outlineLevel="0" collapsed="false">
      <c r="B43" s="79"/>
      <c r="C43" s="79"/>
      <c r="D43" s="80"/>
      <c r="E43" s="81"/>
      <c r="F43" s="85"/>
      <c r="G43" s="85"/>
      <c r="H43" s="85"/>
      <c r="I43" s="85"/>
      <c r="J43" s="84"/>
      <c r="O43" s="86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88" t="s">
        <v>64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8" t="n">
        <v>107.25</v>
      </c>
      <c r="I45" s="48" t="n">
        <v>107.446</v>
      </c>
      <c r="J45" s="48" t="n">
        <v>107.474</v>
      </c>
      <c r="K45" s="20"/>
      <c r="L45" s="20"/>
      <c r="M45" s="21" t="n">
        <f aca="false">+(J45-I45)/I45</f>
        <v>0.000260596020326544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0" t="s">
        <v>65</v>
      </c>
      <c r="D46" s="53" t="s">
        <v>20</v>
      </c>
      <c r="E46" s="89" t="n">
        <v>34974</v>
      </c>
      <c r="F46" s="89" t="n">
        <v>41009</v>
      </c>
      <c r="G46" s="92" t="n">
        <v>3.67</v>
      </c>
      <c r="H46" s="38" t="n">
        <v>104.162</v>
      </c>
      <c r="I46" s="38" t="n">
        <v>104.339</v>
      </c>
      <c r="J46" s="38" t="n">
        <v>104.365</v>
      </c>
      <c r="K46" s="20"/>
      <c r="L46" s="20"/>
      <c r="M46" s="21" t="n">
        <f aca="false">+(J46-I46)/I46</f>
        <v>0.000249187743796627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5" t="s">
        <v>66</v>
      </c>
      <c r="D47" s="53" t="s">
        <v>20</v>
      </c>
      <c r="E47" s="89" t="n">
        <v>38847</v>
      </c>
      <c r="F47" s="89" t="n">
        <v>41002</v>
      </c>
      <c r="G47" s="92" t="n">
        <v>3.916</v>
      </c>
      <c r="H47" s="38" t="n">
        <v>105.267</v>
      </c>
      <c r="I47" s="38" t="n">
        <v>105.44</v>
      </c>
      <c r="J47" s="38" t="n">
        <v>105.466</v>
      </c>
      <c r="K47" s="20"/>
      <c r="L47" s="20"/>
      <c r="M47" s="21" t="n">
        <f aca="false">+(J47-I47)/I47</f>
        <v>0.000246585735963546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5" t="s">
        <v>67</v>
      </c>
      <c r="D48" s="53" t="s">
        <v>68</v>
      </c>
      <c r="E48" s="89" t="n">
        <v>36831</v>
      </c>
      <c r="F48" s="89" t="n">
        <v>41039</v>
      </c>
      <c r="G48" s="92" t="n">
        <v>4.444</v>
      </c>
      <c r="H48" s="38" t="n">
        <v>102.466</v>
      </c>
      <c r="I48" s="38" t="n">
        <v>102.681</v>
      </c>
      <c r="J48" s="38" t="n">
        <v>102.692</v>
      </c>
      <c r="K48" s="20"/>
      <c r="L48" s="20"/>
      <c r="M48" s="21" t="n">
        <f aca="false">+(J48-I48)/I48</f>
        <v>0.000107127900974822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6" t="s">
        <v>69</v>
      </c>
      <c r="D49" s="53" t="s">
        <v>70</v>
      </c>
      <c r="E49" s="89" t="n">
        <v>39209</v>
      </c>
      <c r="F49" s="89" t="n">
        <v>41036</v>
      </c>
      <c r="G49" s="92" t="n">
        <v>3.986</v>
      </c>
      <c r="H49" s="38" t="n">
        <v>103.164</v>
      </c>
      <c r="I49" s="38" t="n">
        <v>103.357</v>
      </c>
      <c r="J49" s="38" t="n">
        <v>103.387</v>
      </c>
      <c r="K49" s="20"/>
      <c r="L49" s="20"/>
      <c r="M49" s="21" t="n">
        <f aca="false">+(J49-I49)/I49</f>
        <v>0.000290256102634569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6" t="s">
        <v>71</v>
      </c>
      <c r="D50" s="53" t="s">
        <v>23</v>
      </c>
      <c r="E50" s="89" t="n">
        <v>37865</v>
      </c>
      <c r="F50" s="89" t="n">
        <v>41058</v>
      </c>
      <c r="G50" s="92" t="n">
        <v>3.786</v>
      </c>
      <c r="H50" s="38" t="n">
        <v>106.613</v>
      </c>
      <c r="I50" s="38" t="n">
        <v>106.771</v>
      </c>
      <c r="J50" s="38" t="n">
        <v>106.797</v>
      </c>
      <c r="K50" s="20"/>
      <c r="L50" s="20"/>
      <c r="M50" s="21" t="n">
        <f aca="false">+(J50-I50)/I50</f>
        <v>0.000243511815005912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0" t="s">
        <v>72</v>
      </c>
      <c r="D51" s="53" t="s">
        <v>45</v>
      </c>
      <c r="E51" s="89" t="n">
        <v>35436</v>
      </c>
      <c r="F51" s="89" t="n">
        <v>41057</v>
      </c>
      <c r="G51" s="92" t="n">
        <v>3.881</v>
      </c>
      <c r="H51" s="38" t="n">
        <v>103.696</v>
      </c>
      <c r="I51" s="38" t="n">
        <v>103.897</v>
      </c>
      <c r="J51" s="38" t="n">
        <v>103.932</v>
      </c>
      <c r="K51" s="20"/>
      <c r="L51" s="20"/>
      <c r="M51" s="27" t="n">
        <f aca="false">+(J51-I51)/I51</f>
        <v>0.000336872094478152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0" t="s">
        <v>73</v>
      </c>
      <c r="D52" s="53" t="s">
        <v>74</v>
      </c>
      <c r="E52" s="89" t="n">
        <v>35464</v>
      </c>
      <c r="F52" s="89" t="n">
        <v>41018</v>
      </c>
      <c r="G52" s="92" t="n">
        <v>3.918</v>
      </c>
      <c r="H52" s="38" t="n">
        <v>103.579</v>
      </c>
      <c r="I52" s="38" t="n">
        <v>103.762</v>
      </c>
      <c r="J52" s="38" t="n">
        <v>103.792</v>
      </c>
      <c r="K52" s="20" t="s">
        <v>75</v>
      </c>
      <c r="L52" s="20"/>
      <c r="M52" s="21" t="n">
        <f aca="false">+(J52-I52)/I52</f>
        <v>0.00028912318575202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6" t="s">
        <v>76</v>
      </c>
      <c r="D53" s="53" t="s">
        <v>74</v>
      </c>
      <c r="E53" s="89" t="n">
        <v>39188</v>
      </c>
      <c r="F53" s="89" t="n">
        <v>41018</v>
      </c>
      <c r="G53" s="92" t="n">
        <v>3.841</v>
      </c>
      <c r="H53" s="38" t="n">
        <v>104.035</v>
      </c>
      <c r="I53" s="38" t="n">
        <v>104.221</v>
      </c>
      <c r="J53" s="38" t="n">
        <v>104.252</v>
      </c>
      <c r="K53" s="20"/>
      <c r="L53" s="20"/>
      <c r="M53" s="21" t="n">
        <f aca="false">+(J53-I53)/I53</f>
        <v>0.000297444852764718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0" t="s">
        <v>77</v>
      </c>
      <c r="D54" s="53" t="s">
        <v>78</v>
      </c>
      <c r="E54" s="89" t="n">
        <v>37207</v>
      </c>
      <c r="F54" s="89" t="n">
        <v>41060</v>
      </c>
      <c r="G54" s="92" t="n">
        <v>3.462</v>
      </c>
      <c r="H54" s="93" t="n">
        <v>105.393</v>
      </c>
      <c r="I54" s="93" t="n">
        <v>105.568</v>
      </c>
      <c r="J54" s="93" t="n">
        <v>105.597</v>
      </c>
      <c r="M54" s="5" t="n">
        <f aca="false">+(J54-I54)/I54</f>
        <v>0.000274704455895692</v>
      </c>
    </row>
    <row r="55" customFormat="false" ht="16.5" hidden="false" customHeight="false" outlineLevel="0" collapsed="false">
      <c r="B55" s="91" t="n">
        <f aca="false">B54+1</f>
        <v>40</v>
      </c>
      <c r="C55" s="50" t="s">
        <v>79</v>
      </c>
      <c r="D55" s="53" t="s">
        <v>80</v>
      </c>
      <c r="E55" s="89" t="n">
        <v>37043</v>
      </c>
      <c r="F55" s="89" t="n">
        <v>41060</v>
      </c>
      <c r="G55" s="92" t="n">
        <v>4.343</v>
      </c>
      <c r="H55" s="93" t="n">
        <v>101.616</v>
      </c>
      <c r="I55" s="93" t="n">
        <v>101.787</v>
      </c>
      <c r="J55" s="93" t="n">
        <v>101.812</v>
      </c>
      <c r="K55" s="20"/>
      <c r="L55" s="20"/>
      <c r="M55" s="21" t="n">
        <f aca="false">+(J55-I54)/I54</f>
        <v>-0.0355789633222189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0" t="s">
        <v>81</v>
      </c>
      <c r="D56" s="53" t="s">
        <v>82</v>
      </c>
      <c r="E56" s="89" t="n">
        <v>37242</v>
      </c>
      <c r="F56" s="89" t="n">
        <v>40983</v>
      </c>
      <c r="G56" s="92" t="n">
        <v>3.96</v>
      </c>
      <c r="H56" s="38" t="n">
        <v>103.937</v>
      </c>
      <c r="I56" s="38" t="n">
        <v>104.138</v>
      </c>
      <c r="J56" s="38" t="n">
        <v>104.171</v>
      </c>
      <c r="K56" s="20"/>
      <c r="L56" s="20"/>
      <c r="M56" s="21" t="n">
        <f aca="false">+(J56-I56)/I56</f>
        <v>0.000316887207359477</v>
      </c>
      <c r="N56" s="20"/>
    </row>
    <row r="57" customFormat="false" ht="15.75" hidden="false" customHeight="true" outlineLevel="0" collapsed="false">
      <c r="B57" s="91" t="n">
        <f aca="false">B56+1</f>
        <v>42</v>
      </c>
      <c r="C57" s="66" t="s">
        <v>83</v>
      </c>
      <c r="D57" s="53" t="s">
        <v>48</v>
      </c>
      <c r="E57" s="89" t="n">
        <v>39489</v>
      </c>
      <c r="F57" s="89" t="n">
        <v>41060</v>
      </c>
      <c r="G57" s="92" t="n">
        <v>3.422</v>
      </c>
      <c r="H57" s="38" t="n">
        <v>103.745</v>
      </c>
      <c r="I57" s="38" t="n">
        <v>103.924</v>
      </c>
      <c r="J57" s="38" t="n">
        <v>103.951</v>
      </c>
      <c r="K57" s="20"/>
      <c r="L57" s="20"/>
      <c r="M57" s="21" t="n">
        <f aca="false">+(J57-I57)/I57</f>
        <v>0.000259805242292318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6" t="s">
        <v>84</v>
      </c>
      <c r="D58" s="53" t="s">
        <v>85</v>
      </c>
      <c r="E58" s="89" t="n">
        <v>36075</v>
      </c>
      <c r="F58" s="89" t="n">
        <v>41059</v>
      </c>
      <c r="G58" s="92" t="n">
        <v>3.588</v>
      </c>
      <c r="H58" s="38" t="n">
        <v>106.429</v>
      </c>
      <c r="I58" s="38" t="n">
        <v>106.584</v>
      </c>
      <c r="J58" s="38" t="n">
        <v>106.61</v>
      </c>
      <c r="K58" s="20"/>
      <c r="L58" s="20"/>
      <c r="M58" s="21" t="n">
        <f aca="false">+(J58-I58)/I58</f>
        <v>0.000243939052765858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6" t="s">
        <v>86</v>
      </c>
      <c r="D59" s="53" t="s">
        <v>87</v>
      </c>
      <c r="E59" s="89" t="n">
        <v>37396</v>
      </c>
      <c r="F59" s="89" t="n">
        <v>41016</v>
      </c>
      <c r="G59" s="92" t="n">
        <v>3.763</v>
      </c>
      <c r="H59" s="38" t="n">
        <v>105.458</v>
      </c>
      <c r="I59" s="38" t="n">
        <v>105.633</v>
      </c>
      <c r="J59" s="38" t="n">
        <v>105.662</v>
      </c>
      <c r="K59" s="20" t="s">
        <v>75</v>
      </c>
      <c r="L59" s="20"/>
      <c r="M59" s="21" t="n">
        <f aca="false">+(J59-I59)/I59</f>
        <v>0.000274535419802624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6" t="s">
        <v>88</v>
      </c>
      <c r="D60" s="53" t="s">
        <v>26</v>
      </c>
      <c r="E60" s="89" t="n">
        <v>40211</v>
      </c>
      <c r="F60" s="89" t="n">
        <v>41059</v>
      </c>
      <c r="G60" s="92" t="n">
        <v>3.137</v>
      </c>
      <c r="H60" s="38" t="n">
        <v>102.929</v>
      </c>
      <c r="I60" s="38" t="n">
        <v>103.082</v>
      </c>
      <c r="J60" s="38" t="n">
        <v>103.106</v>
      </c>
      <c r="K60" s="20" t="s">
        <v>75</v>
      </c>
      <c r="L60" s="20"/>
      <c r="M60" s="21" t="n">
        <f aca="false">+(J60-I60)/I60</f>
        <v>0.000232824353427377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0" t="s">
        <v>89</v>
      </c>
      <c r="D61" s="53" t="s">
        <v>90</v>
      </c>
      <c r="E61" s="89" t="n">
        <v>33910</v>
      </c>
      <c r="F61" s="89" t="n">
        <v>40998</v>
      </c>
      <c r="G61" s="92" t="n">
        <v>3.552</v>
      </c>
      <c r="H61" s="38" t="n">
        <v>102.35</v>
      </c>
      <c r="I61" s="38" t="n">
        <v>102.516</v>
      </c>
      <c r="J61" s="38" t="n">
        <v>102.544</v>
      </c>
      <c r="K61" s="20"/>
      <c r="L61" s="20"/>
      <c r="M61" s="21" t="n">
        <f aca="false">+(J61-I61)/I61</f>
        <v>0.000273128097077447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6" t="s">
        <v>91</v>
      </c>
      <c r="D62" s="53" t="s">
        <v>92</v>
      </c>
      <c r="E62" s="89" t="n">
        <v>36815</v>
      </c>
      <c r="F62" s="89" t="n">
        <v>41057</v>
      </c>
      <c r="G62" s="92" t="n">
        <v>3.625</v>
      </c>
      <c r="H62" s="38" t="n">
        <v>104.217</v>
      </c>
      <c r="I62" s="38" t="n">
        <v>104.404</v>
      </c>
      <c r="J62" s="38" t="n">
        <v>104.433</v>
      </c>
      <c r="K62" s="20"/>
      <c r="L62" s="20"/>
      <c r="M62" s="21" t="n">
        <f aca="false">+(J62-I51)/I51</f>
        <v>0.00515895550400879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7" t="s">
        <v>93</v>
      </c>
      <c r="D63" s="41" t="s">
        <v>94</v>
      </c>
      <c r="E63" s="94" t="n">
        <v>35744</v>
      </c>
      <c r="F63" s="94" t="n">
        <v>41057</v>
      </c>
      <c r="G63" s="95" t="n">
        <v>3.885</v>
      </c>
      <c r="H63" s="96" t="n">
        <v>102.401</v>
      </c>
      <c r="I63" s="96" t="n">
        <v>102.6</v>
      </c>
      <c r="J63" s="96" t="n">
        <v>102.638</v>
      </c>
      <c r="K63" s="20"/>
      <c r="L63" s="20"/>
      <c r="M63" s="21" t="n">
        <f aca="false">+(J63-I63)/I63</f>
        <v>0.000370370370370477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6" t="s">
        <v>95</v>
      </c>
      <c r="D64" s="53" t="s">
        <v>96</v>
      </c>
      <c r="E64" s="97" t="n">
        <v>40000</v>
      </c>
      <c r="F64" s="97" t="n">
        <v>41038</v>
      </c>
      <c r="G64" s="92" t="n">
        <v>3.356</v>
      </c>
      <c r="H64" s="38" t="n">
        <v>103.37</v>
      </c>
      <c r="I64" s="38" t="n">
        <v>103.55</v>
      </c>
      <c r="J64" s="38" t="n">
        <v>103.576</v>
      </c>
      <c r="K64" s="20"/>
      <c r="L64" s="20"/>
      <c r="M64" s="21" t="n">
        <f aca="false">+(J64-I64)/I64</f>
        <v>0.000251086431675483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8" t="s">
        <v>97</v>
      </c>
      <c r="D65" s="36" t="s">
        <v>98</v>
      </c>
      <c r="E65" s="89" t="n">
        <v>39604</v>
      </c>
      <c r="F65" s="89" t="n">
        <v>41059</v>
      </c>
      <c r="G65" s="90" t="n">
        <v>2.837</v>
      </c>
      <c r="H65" s="93" t="n">
        <v>104.285</v>
      </c>
      <c r="I65" s="93" t="n">
        <v>104.434</v>
      </c>
      <c r="J65" s="93" t="n">
        <v>104.458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0" t="s">
        <v>99</v>
      </c>
      <c r="D66" s="53" t="s">
        <v>100</v>
      </c>
      <c r="E66" s="89" t="n">
        <v>35481</v>
      </c>
      <c r="F66" s="89" t="n">
        <v>41057</v>
      </c>
      <c r="G66" s="92" t="n">
        <v>3.931</v>
      </c>
      <c r="H66" s="38" t="n">
        <v>102.367</v>
      </c>
      <c r="I66" s="38" t="n">
        <v>102.556</v>
      </c>
      <c r="J66" s="38" t="n">
        <v>102.587</v>
      </c>
      <c r="K66" s="20"/>
      <c r="L66" s="20"/>
      <c r="M66" s="21" t="n">
        <f aca="false">+(J66-I66)/I66</f>
        <v>0.000302273879636549</v>
      </c>
      <c r="N66" s="20"/>
    </row>
    <row r="67" customFormat="false" ht="16.5" hidden="false" customHeight="false" outlineLevel="0" collapsed="false">
      <c r="A67" s="1" t="n">
        <v>0</v>
      </c>
      <c r="B67" s="91" t="n">
        <f aca="false">B66+1</f>
        <v>52</v>
      </c>
      <c r="C67" s="66" t="s">
        <v>101</v>
      </c>
      <c r="D67" s="53" t="s">
        <v>33</v>
      </c>
      <c r="E67" s="89" t="n">
        <v>39706</v>
      </c>
      <c r="F67" s="89" t="n">
        <v>41024</v>
      </c>
      <c r="G67" s="92" t="n">
        <v>3.766</v>
      </c>
      <c r="H67" s="38" t="n">
        <v>103.8</v>
      </c>
      <c r="I67" s="38" t="n">
        <v>103.982</v>
      </c>
      <c r="J67" s="38" t="n">
        <v>104.00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6" t="s">
        <v>102</v>
      </c>
      <c r="D68" s="53" t="s">
        <v>10</v>
      </c>
      <c r="E68" s="89" t="n">
        <v>38565</v>
      </c>
      <c r="F68" s="89" t="n">
        <v>41054</v>
      </c>
      <c r="G68" s="92" t="n">
        <v>3.274</v>
      </c>
      <c r="H68" s="38" t="n">
        <v>104.521</v>
      </c>
      <c r="I68" s="38" t="n">
        <v>104.676</v>
      </c>
      <c r="J68" s="38" t="n">
        <v>104.701</v>
      </c>
      <c r="K68" s="20"/>
      <c r="L68" s="20"/>
      <c r="M68" s="21"/>
      <c r="N68" s="20"/>
    </row>
    <row r="69" customFormat="false" ht="16.5" hidden="false" customHeight="false" outlineLevel="0" collapsed="false">
      <c r="B69" s="99" t="n">
        <f aca="false">B68+1</f>
        <v>54</v>
      </c>
      <c r="C69" s="100" t="s">
        <v>103</v>
      </c>
      <c r="D69" s="41" t="s">
        <v>104</v>
      </c>
      <c r="E69" s="101" t="n">
        <v>34288</v>
      </c>
      <c r="F69" s="101" t="n">
        <v>41061</v>
      </c>
      <c r="G69" s="95" t="n">
        <v>3.369</v>
      </c>
      <c r="H69" s="96" t="n">
        <v>101.942</v>
      </c>
      <c r="I69" s="96" t="n">
        <v>102.115</v>
      </c>
      <c r="J69" s="96" t="n">
        <v>102.143</v>
      </c>
      <c r="K69" s="20"/>
      <c r="L69" s="20"/>
      <c r="M69" s="21" t="n">
        <f aca="false">+(J69-I69)/I69</f>
        <v>0.000274200656123055</v>
      </c>
      <c r="N69" s="20"/>
    </row>
    <row r="70" customFormat="false" ht="16.5" hidden="false" customHeight="false" outlineLevel="0" collapsed="false">
      <c r="A70" s="1" t="s">
        <v>56</v>
      </c>
      <c r="B70" s="102" t="s">
        <v>105</v>
      </c>
      <c r="C70" s="102"/>
      <c r="D70" s="102"/>
      <c r="E70" s="102"/>
      <c r="F70" s="102"/>
      <c r="G70" s="102"/>
      <c r="H70" s="102"/>
      <c r="I70" s="102"/>
      <c r="J70" s="102"/>
      <c r="K70" s="20"/>
      <c r="L70" s="20"/>
      <c r="M70" s="21"/>
      <c r="N70" s="20"/>
    </row>
    <row r="71" customFormat="false" ht="16.5" hidden="false" customHeight="false" outlineLevel="0" collapsed="false">
      <c r="B71" s="103" t="n">
        <v>55</v>
      </c>
      <c r="C71" s="98" t="s">
        <v>106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4" t="n">
        <v>10.458</v>
      </c>
      <c r="I71" s="104" t="n">
        <v>10.475</v>
      </c>
      <c r="J71" s="104" t="n">
        <v>10.478</v>
      </c>
      <c r="K71" s="20"/>
      <c r="L71" s="20"/>
      <c r="M71" s="21" t="n">
        <f aca="false">+(J71-I71)/I71</f>
        <v>0.000286396181384259</v>
      </c>
      <c r="N71" s="20"/>
    </row>
    <row r="72" customFormat="false" ht="16.5" hidden="false" customHeight="false" outlineLevel="0" collapsed="false">
      <c r="A72" s="1" t="s">
        <v>56</v>
      </c>
      <c r="B72" s="105" t="n">
        <f aca="false">+B71+1</f>
        <v>56</v>
      </c>
      <c r="C72" s="66" t="s">
        <v>107</v>
      </c>
      <c r="D72" s="72" t="s">
        <v>23</v>
      </c>
      <c r="E72" s="106" t="n">
        <v>39762</v>
      </c>
      <c r="F72" s="106" t="n">
        <v>41051</v>
      </c>
      <c r="G72" s="92" t="n">
        <v>3.915</v>
      </c>
      <c r="H72" s="107" t="n">
        <v>103.31</v>
      </c>
      <c r="I72" s="107" t="n">
        <v>103.48</v>
      </c>
      <c r="J72" s="107" t="n">
        <v>103.509</v>
      </c>
      <c r="M72" s="65" t="n">
        <f aca="false">+(J72-I72)/I72</f>
        <v>0.000280247390800119</v>
      </c>
    </row>
    <row r="73" customFormat="false" ht="16.5" hidden="false" customHeight="false" outlineLevel="0" collapsed="false">
      <c r="B73" s="108" t="n">
        <f aca="false">+B72+1</f>
        <v>57</v>
      </c>
      <c r="C73" s="109" t="s">
        <v>108</v>
      </c>
      <c r="D73" s="41" t="s">
        <v>109</v>
      </c>
      <c r="E73" s="110" t="n">
        <v>40543</v>
      </c>
      <c r="F73" s="110" t="n">
        <v>41026</v>
      </c>
      <c r="G73" s="95" t="n">
        <v>2.731</v>
      </c>
      <c r="H73" s="111" t="n">
        <v>103.455</v>
      </c>
      <c r="I73" s="111" t="n">
        <v>103.628</v>
      </c>
      <c r="J73" s="111" t="n">
        <v>103.656</v>
      </c>
      <c r="M73" s="65" t="n">
        <f aca="false">+(J73-I73)/I73</f>
        <v>0.000270197243988167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2" t="n">
        <v>58</v>
      </c>
      <c r="C75" s="24" t="s">
        <v>111</v>
      </c>
      <c r="D75" s="113" t="s">
        <v>78</v>
      </c>
      <c r="E75" s="94" t="n">
        <v>39503</v>
      </c>
      <c r="F75" s="94" t="n">
        <v>41060</v>
      </c>
      <c r="G75" s="114" t="n">
        <v>3.938</v>
      </c>
      <c r="H75" s="19" t="n">
        <v>101.079</v>
      </c>
      <c r="I75" s="19" t="n">
        <v>101.228</v>
      </c>
      <c r="J75" s="19" t="n">
        <v>101.292</v>
      </c>
      <c r="K75" s="64" t="s">
        <v>39</v>
      </c>
      <c r="M75" s="65" t="n">
        <f aca="false">+(J75-I75)/I75</f>
        <v>0.000632236140198435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5"/>
    </row>
    <row r="77" customFormat="false" ht="16.5" hidden="false" customHeight="false" outlineLevel="0" collapsed="false">
      <c r="B77" s="34" t="n">
        <v>59</v>
      </c>
      <c r="C77" s="98" t="s">
        <v>113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8" t="n">
        <v>70.832</v>
      </c>
      <c r="I77" s="48" t="n">
        <v>71.855</v>
      </c>
      <c r="J77" s="48" t="n">
        <v>71.902</v>
      </c>
      <c r="K77" s="20"/>
      <c r="L77" s="20"/>
      <c r="M77" s="21" t="n">
        <f aca="false">+(J77-I77)/I77</f>
        <v>0.000654095052536317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7" t="n">
        <v>34415</v>
      </c>
      <c r="F78" s="89" t="n">
        <v>41039</v>
      </c>
      <c r="G78" s="92" t="n">
        <v>2.267</v>
      </c>
      <c r="H78" s="38" t="n">
        <v>150.572</v>
      </c>
      <c r="I78" s="38" t="n">
        <v>154.644</v>
      </c>
      <c r="J78" s="38" t="n">
        <v>155.003</v>
      </c>
      <c r="K78" s="20"/>
      <c r="L78" s="20"/>
      <c r="M78" s="21" t="n">
        <f aca="false">+(J78-I78)/I78</f>
        <v>0.00232146090375301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7" t="n">
        <v>34415</v>
      </c>
      <c r="F79" s="89" t="n">
        <v>41039</v>
      </c>
      <c r="G79" s="92" t="n">
        <v>22.396</v>
      </c>
      <c r="H79" s="38" t="n">
        <v>1493.097</v>
      </c>
      <c r="I79" s="38" t="n">
        <v>1536.638</v>
      </c>
      <c r="J79" s="38" t="n">
        <v>1539.994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6" t="s">
        <v>74</v>
      </c>
      <c r="E80" s="97" t="n">
        <v>34449</v>
      </c>
      <c r="F80" s="89" t="n">
        <v>41018</v>
      </c>
      <c r="G80" s="92" t="n">
        <v>2.423</v>
      </c>
      <c r="H80" s="38" t="n">
        <v>111.725</v>
      </c>
      <c r="I80" s="38" t="n">
        <v>112.817</v>
      </c>
      <c r="J80" s="38" t="n">
        <v>112.789</v>
      </c>
      <c r="K80" s="20"/>
      <c r="L80" s="20"/>
      <c r="M80" s="21" t="n">
        <f aca="false">+(J80-I80)/I80</f>
        <v>-0.000248189545901696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5" t="s">
        <v>117</v>
      </c>
      <c r="D81" s="116" t="s">
        <v>74</v>
      </c>
      <c r="E81" s="97" t="n">
        <v>37196</v>
      </c>
      <c r="F81" s="89" t="n">
        <v>41018</v>
      </c>
      <c r="G81" s="92" t="n">
        <v>1.641</v>
      </c>
      <c r="H81" s="38" t="n">
        <v>110.651</v>
      </c>
      <c r="I81" s="38" t="n">
        <v>112.109</v>
      </c>
      <c r="J81" s="38" t="n">
        <v>111.959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7" t="n">
        <v>34311</v>
      </c>
      <c r="F82" s="89" t="n">
        <v>41057</v>
      </c>
      <c r="G82" s="92" t="n">
        <v>0.828</v>
      </c>
      <c r="H82" s="38" t="n">
        <v>87.724</v>
      </c>
      <c r="I82" s="38" t="n">
        <v>91.82</v>
      </c>
      <c r="J82" s="38" t="n">
        <v>91.665</v>
      </c>
      <c r="K82" s="20"/>
      <c r="L82" s="20"/>
      <c r="M82" s="21" t="n">
        <f aca="false">+(J82-I82)/I82</f>
        <v>-0.00168808538444769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7" t="n">
        <v>36367</v>
      </c>
      <c r="F83" s="89" t="n">
        <v>40987</v>
      </c>
      <c r="G83" s="92" t="n">
        <v>0.386</v>
      </c>
      <c r="H83" s="38" t="n">
        <v>16.757</v>
      </c>
      <c r="I83" s="38" t="n">
        <v>16.868</v>
      </c>
      <c r="J83" s="38" t="n">
        <v>16.869</v>
      </c>
      <c r="K83" s="20"/>
      <c r="L83" s="20"/>
      <c r="M83" s="21" t="n">
        <f aca="false">+(J83-I83)/I83</f>
        <v>5.92838510790385E-005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7" t="n">
        <v>36857</v>
      </c>
      <c r="F84" s="89" t="n">
        <v>40995</v>
      </c>
      <c r="G84" s="92" t="n">
        <v>3.898</v>
      </c>
      <c r="H84" s="38" t="n">
        <v>269.423</v>
      </c>
      <c r="I84" s="38" t="n">
        <v>275.321</v>
      </c>
      <c r="J84" s="38" t="n">
        <v>275.111</v>
      </c>
      <c r="K84" s="20"/>
      <c r="L84" s="20"/>
      <c r="M84" s="21" t="n">
        <f aca="false">+(J84-I84)/I84</f>
        <v>-0.000762746030996678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7" t="n">
        <v>34599</v>
      </c>
      <c r="F85" s="89" t="n">
        <v>41047</v>
      </c>
      <c r="G85" s="92" t="n">
        <v>1.417</v>
      </c>
      <c r="H85" s="38" t="n">
        <v>39.445</v>
      </c>
      <c r="I85" s="38" t="n">
        <v>40.555</v>
      </c>
      <c r="J85" s="38" t="n">
        <v>40.341</v>
      </c>
      <c r="K85" s="20"/>
      <c r="L85" s="20"/>
      <c r="M85" s="21" t="n">
        <f aca="false">+(J85-I85)/I85</f>
        <v>-0.00527678461348782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5" t="s">
        <v>122</v>
      </c>
      <c r="D86" s="53" t="s">
        <v>98</v>
      </c>
      <c r="E86" s="97" t="n">
        <v>38777</v>
      </c>
      <c r="F86" s="89" t="n">
        <v>41054</v>
      </c>
      <c r="G86" s="92" t="n">
        <v>5.701</v>
      </c>
      <c r="H86" s="63" t="n">
        <v>2463.959</v>
      </c>
      <c r="I86" s="63" t="n">
        <v>2541.504</v>
      </c>
      <c r="J86" s="63" t="n">
        <v>2540.092</v>
      </c>
      <c r="K86" s="20"/>
      <c r="L86" s="20"/>
      <c r="M86" s="21" t="n">
        <f aca="false">+(J86-I86)/I86</f>
        <v>-0.000555576540505074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7" t="n">
        <v>34423</v>
      </c>
      <c r="F87" s="89" t="n">
        <v>41046</v>
      </c>
      <c r="G87" s="92" t="n">
        <v>1.467</v>
      </c>
      <c r="H87" s="38" t="n">
        <v>78.374</v>
      </c>
      <c r="I87" s="38" t="n">
        <v>80.258</v>
      </c>
      <c r="J87" s="38" t="n">
        <v>80.113</v>
      </c>
      <c r="K87" s="20"/>
      <c r="L87" s="20"/>
      <c r="M87" s="21" t="n">
        <f aca="false">+(J87-I87)/I87</f>
        <v>-0.0018066734780332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7" t="n">
        <v>34731</v>
      </c>
      <c r="F88" s="89" t="n">
        <v>41044</v>
      </c>
      <c r="G88" s="92" t="n">
        <v>1.309</v>
      </c>
      <c r="H88" s="38" t="n">
        <v>58.043</v>
      </c>
      <c r="I88" s="38" t="n">
        <v>58.981</v>
      </c>
      <c r="J88" s="38" t="n">
        <v>58.97</v>
      </c>
      <c r="K88" s="20"/>
      <c r="L88" s="20"/>
      <c r="M88" s="21" t="n">
        <f aca="false">+(J88-I88)/I88</f>
        <v>-0.000186500737525691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7" t="s">
        <v>125</v>
      </c>
      <c r="D89" s="118" t="s">
        <v>104</v>
      </c>
      <c r="E89" s="97" t="n">
        <v>36192</v>
      </c>
      <c r="F89" s="101" t="n">
        <v>41061</v>
      </c>
      <c r="G89" s="95" t="n">
        <v>1.215</v>
      </c>
      <c r="H89" s="38" t="n">
        <v>99.438</v>
      </c>
      <c r="I89" s="38" t="n">
        <v>101.29</v>
      </c>
      <c r="J89" s="38" t="n">
        <v>101.446</v>
      </c>
      <c r="K89" s="20"/>
      <c r="L89" s="20"/>
      <c r="M89" s="21" t="n">
        <f aca="false">+(J90-I90)/I90</f>
        <v>0.000697153144248996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9" t="s">
        <v>126</v>
      </c>
      <c r="D90" s="72" t="s">
        <v>104</v>
      </c>
      <c r="E90" s="97" t="n">
        <v>36297</v>
      </c>
      <c r="F90" s="101" t="n">
        <v>41061</v>
      </c>
      <c r="G90" s="92" t="n">
        <v>1.424</v>
      </c>
      <c r="H90" s="38" t="n">
        <v>111.271</v>
      </c>
      <c r="I90" s="38" t="n">
        <v>113.318</v>
      </c>
      <c r="J90" s="38" t="n">
        <v>113.397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9" t="s">
        <v>127</v>
      </c>
      <c r="D91" s="118" t="s">
        <v>104</v>
      </c>
      <c r="E91" s="101" t="n">
        <v>36626</v>
      </c>
      <c r="F91" s="101" t="n">
        <v>41061</v>
      </c>
      <c r="G91" s="95" t="n">
        <v>0.331</v>
      </c>
      <c r="H91" s="58" t="n">
        <v>99.761</v>
      </c>
      <c r="I91" s="58" t="n">
        <v>103.513</v>
      </c>
      <c r="J91" s="58" t="n">
        <v>103.707</v>
      </c>
      <c r="K91" s="20"/>
      <c r="L91" s="20"/>
      <c r="M91" s="21" t="n">
        <f aca="false">+(J91-I91)/I91</f>
        <v>0.00187416073343434</v>
      </c>
      <c r="N91" s="20"/>
      <c r="Q91" s="20"/>
      <c r="R91" s="20"/>
      <c r="S91" s="20"/>
      <c r="T91" s="32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20" t="n">
        <v>74</v>
      </c>
      <c r="C93" s="98" t="s">
        <v>129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8" t="n">
        <v>11.554</v>
      </c>
      <c r="I93" s="48" t="n">
        <v>11.629</v>
      </c>
      <c r="J93" s="48" t="n">
        <v>11.626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7" t="n">
        <v>39084</v>
      </c>
      <c r="F94" s="89" t="n">
        <v>41060</v>
      </c>
      <c r="G94" s="92" t="n">
        <v>0.207</v>
      </c>
      <c r="H94" s="38" t="n">
        <v>12.456</v>
      </c>
      <c r="I94" s="38" t="n">
        <v>12.653</v>
      </c>
      <c r="J94" s="38" t="n">
        <v>12.659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7" t="n">
        <v>39084</v>
      </c>
      <c r="F95" s="97" t="n">
        <v>41060</v>
      </c>
      <c r="G95" s="92" t="n">
        <v>0.175</v>
      </c>
      <c r="H95" s="38" t="n">
        <v>15.426</v>
      </c>
      <c r="I95" s="38" t="n">
        <v>15.71</v>
      </c>
      <c r="J95" s="38" t="n">
        <v>15.702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7" t="n">
        <v>39084</v>
      </c>
      <c r="F96" s="89" t="n">
        <v>41060</v>
      </c>
      <c r="G96" s="92" t="n">
        <v>0.325</v>
      </c>
      <c r="H96" s="38" t="n">
        <v>15.221</v>
      </c>
      <c r="I96" s="38" t="n">
        <v>15.829</v>
      </c>
      <c r="J96" s="38" t="n">
        <v>15.824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7" t="n">
        <v>39994</v>
      </c>
      <c r="F97" s="89" t="n">
        <v>41039</v>
      </c>
      <c r="G97" s="121" t="n">
        <v>0.167</v>
      </c>
      <c r="H97" s="38" t="n">
        <v>12.161</v>
      </c>
      <c r="I97" s="38" t="n">
        <v>12.528</v>
      </c>
      <c r="J97" s="38" t="n">
        <v>12.539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7" t="n">
        <v>40848</v>
      </c>
      <c r="F98" s="97" t="s">
        <v>30</v>
      </c>
      <c r="G98" s="121" t="s">
        <v>30</v>
      </c>
      <c r="H98" s="38" t="n">
        <v>10.731</v>
      </c>
      <c r="I98" s="38" t="n">
        <v>11.038</v>
      </c>
      <c r="J98" s="38" t="n">
        <v>11.045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7" t="n">
        <v>40848</v>
      </c>
      <c r="F99" s="101" t="s">
        <v>30</v>
      </c>
      <c r="G99" s="121" t="s">
        <v>136</v>
      </c>
      <c r="H99" s="38" t="n">
        <v>10.515</v>
      </c>
      <c r="I99" s="38" t="n">
        <v>10.648</v>
      </c>
      <c r="J99" s="38" t="n">
        <v>10.65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2" t="n">
        <v>40848</v>
      </c>
      <c r="F100" s="97" t="s">
        <v>30</v>
      </c>
      <c r="G100" s="123" t="s">
        <v>30</v>
      </c>
      <c r="H100" s="38" t="n">
        <v>10.686</v>
      </c>
      <c r="I100" s="38" t="n">
        <v>10.738</v>
      </c>
      <c r="J100" s="38" t="n">
        <v>10.74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4" t="s">
        <v>138</v>
      </c>
      <c r="D101" s="72" t="s">
        <v>45</v>
      </c>
      <c r="E101" s="97" t="n">
        <v>39175</v>
      </c>
      <c r="F101" s="89" t="n">
        <v>41060</v>
      </c>
      <c r="G101" s="92" t="n">
        <v>1.975</v>
      </c>
      <c r="H101" s="38" t="n">
        <v>123.67</v>
      </c>
      <c r="I101" s="38" t="n">
        <v>126.792</v>
      </c>
      <c r="J101" s="38" t="n">
        <v>126.716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5" t="s">
        <v>139</v>
      </c>
      <c r="D102" s="72" t="s">
        <v>45</v>
      </c>
      <c r="E102" s="97" t="n">
        <v>39175</v>
      </c>
      <c r="F102" s="89" t="n">
        <v>41060</v>
      </c>
      <c r="G102" s="121" t="n">
        <v>2.252</v>
      </c>
      <c r="H102" s="38" t="n">
        <v>125.225</v>
      </c>
      <c r="I102" s="38" t="n">
        <v>127.408</v>
      </c>
      <c r="J102" s="38" t="n">
        <v>127.40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7" t="n">
        <v>40708</v>
      </c>
      <c r="F103" s="89" t="n">
        <v>41060</v>
      </c>
      <c r="G103" s="92" t="n">
        <v>0.032</v>
      </c>
      <c r="H103" s="38" t="n">
        <v>10.509</v>
      </c>
      <c r="I103" s="38" t="n">
        <v>10.896</v>
      </c>
      <c r="J103" s="38" t="n">
        <v>10.918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7" t="n">
        <v>39699</v>
      </c>
      <c r="F104" s="97" t="n">
        <v>41031</v>
      </c>
      <c r="G104" s="92" t="n">
        <v>0.64</v>
      </c>
      <c r="H104" s="38" t="n">
        <v>111.016</v>
      </c>
      <c r="I104" s="38" t="n">
        <v>115.517</v>
      </c>
      <c r="J104" s="38" t="n">
        <v>115.35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1" t="n">
        <v>39237</v>
      </c>
      <c r="F105" s="94" t="n">
        <v>41054</v>
      </c>
      <c r="G105" s="126" t="n">
        <v>0.181</v>
      </c>
      <c r="H105" s="38" t="n">
        <v>19.855</v>
      </c>
      <c r="I105" s="38" t="n">
        <v>20.466</v>
      </c>
      <c r="J105" s="38" t="n">
        <v>20.469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7" t="n">
        <v>40725</v>
      </c>
      <c r="F106" s="97" t="s">
        <v>30</v>
      </c>
      <c r="G106" s="126" t="s">
        <v>30</v>
      </c>
      <c r="H106" s="38" t="n">
        <v>86.962</v>
      </c>
      <c r="I106" s="38" t="n">
        <v>87.898</v>
      </c>
      <c r="J106" s="38" t="n">
        <v>87.369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7" t="n">
        <v>40725</v>
      </c>
      <c r="F107" s="127" t="s">
        <v>30</v>
      </c>
      <c r="G107" s="121" t="s">
        <v>30</v>
      </c>
      <c r="H107" s="38" t="n">
        <v>88.458</v>
      </c>
      <c r="I107" s="38" t="n">
        <v>89.432</v>
      </c>
      <c r="J107" s="38" t="n">
        <v>89.257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8" t="s">
        <v>145</v>
      </c>
      <c r="D108" s="41" t="s">
        <v>146</v>
      </c>
      <c r="E108" s="129" t="n">
        <v>40910</v>
      </c>
      <c r="F108" s="101" t="s">
        <v>136</v>
      </c>
      <c r="G108" s="127" t="s">
        <v>136</v>
      </c>
      <c r="H108" s="38" t="n">
        <v>96.633</v>
      </c>
      <c r="I108" s="38" t="n">
        <v>97.631</v>
      </c>
      <c r="J108" s="38" t="n">
        <v>97.877</v>
      </c>
      <c r="K108" s="20"/>
      <c r="L108" s="20"/>
      <c r="M108" s="130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7" t="n">
        <v>41169</v>
      </c>
      <c r="F109" s="97" t="s">
        <v>136</v>
      </c>
      <c r="G109" s="122" t="s">
        <v>136</v>
      </c>
      <c r="H109" s="131" t="n">
        <v>96.431</v>
      </c>
      <c r="I109" s="131" t="n">
        <v>98.879</v>
      </c>
      <c r="J109" s="131" t="n">
        <v>98.609</v>
      </c>
      <c r="K109" s="20"/>
      <c r="L109" s="20"/>
      <c r="M109" s="130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7" t="n">
        <v>41169</v>
      </c>
      <c r="F110" s="97" t="s">
        <v>136</v>
      </c>
      <c r="G110" s="122" t="s">
        <v>136</v>
      </c>
      <c r="H110" s="38" t="n">
        <v>97.381</v>
      </c>
      <c r="I110" s="38" t="n">
        <v>98.632</v>
      </c>
      <c r="J110" s="38" t="n">
        <v>98.694</v>
      </c>
      <c r="K110" s="20"/>
      <c r="L110" s="20"/>
      <c r="M110" s="130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2" t="s">
        <v>150</v>
      </c>
      <c r="D111" s="133" t="s">
        <v>148</v>
      </c>
      <c r="E111" s="134" t="n">
        <v>41169</v>
      </c>
      <c r="F111" s="135" t="s">
        <v>136</v>
      </c>
      <c r="G111" s="136" t="s">
        <v>136</v>
      </c>
      <c r="H111" s="38" t="n">
        <v>96.659</v>
      </c>
      <c r="I111" s="38" t="n">
        <v>97.618</v>
      </c>
      <c r="J111" s="38" t="n">
        <v>97.627</v>
      </c>
      <c r="K111" s="20"/>
      <c r="L111" s="20"/>
      <c r="M111" s="130"/>
      <c r="N111" s="20"/>
    </row>
    <row r="112" customFormat="false" ht="18" hidden="false" customHeight="true" outlineLevel="0" collapsed="false">
      <c r="B112" s="102" t="s">
        <v>151</v>
      </c>
      <c r="C112" s="102"/>
      <c r="D112" s="102"/>
      <c r="E112" s="102"/>
      <c r="F112" s="102"/>
      <c r="G112" s="102"/>
      <c r="H112" s="102"/>
      <c r="I112" s="102"/>
      <c r="J112" s="102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104" t="n">
        <v>98.265</v>
      </c>
      <c r="I113" s="104" t="n">
        <v>98.752</v>
      </c>
      <c r="J113" s="104" t="n">
        <v>98.66</v>
      </c>
      <c r="K113" s="70" t="s">
        <v>43</v>
      </c>
      <c r="M113" s="65" t="n">
        <f aca="false">+(J113-I113)/I113</f>
        <v>-0.000931626701231355</v>
      </c>
      <c r="O113" s="1" t="s">
        <v>75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7" t="n">
        <v>40630</v>
      </c>
      <c r="F114" s="89" t="n">
        <v>41010</v>
      </c>
      <c r="G114" s="90" t="n">
        <v>1.54</v>
      </c>
      <c r="H114" s="93" t="n">
        <v>110.268</v>
      </c>
      <c r="I114" s="93" t="n">
        <v>111.891</v>
      </c>
      <c r="J114" s="93" t="n">
        <v>111.696</v>
      </c>
      <c r="K114" s="70" t="s">
        <v>43</v>
      </c>
      <c r="M114" s="65" t="n">
        <f aca="false">+(J114-I114)/I114</f>
        <v>-0.00174276751481359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7" t="n">
        <v>39097</v>
      </c>
      <c r="F115" s="89" t="n">
        <v>41018</v>
      </c>
      <c r="G115" s="121" t="n">
        <v>3.066</v>
      </c>
      <c r="H115" s="38" t="n">
        <v>136.191</v>
      </c>
      <c r="I115" s="38" t="n">
        <v>136.647</v>
      </c>
      <c r="J115" s="38" t="n">
        <v>137.426</v>
      </c>
      <c r="K115" s="137" t="s">
        <v>155</v>
      </c>
      <c r="M115" s="65" t="n">
        <f aca="false">+(J115-I115)/I115</f>
        <v>0.0057008203619545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7" t="n">
        <v>39958</v>
      </c>
      <c r="F116" s="89" t="n">
        <v>41060</v>
      </c>
      <c r="G116" s="121" t="n">
        <v>0.048</v>
      </c>
      <c r="H116" s="38" t="n">
        <v>10.883</v>
      </c>
      <c r="I116" s="38" t="n">
        <v>11.129</v>
      </c>
      <c r="J116" s="38" t="n">
        <v>11.268</v>
      </c>
      <c r="K116" s="64" t="s">
        <v>39</v>
      </c>
      <c r="M116" s="65" t="n">
        <f aca="false">+(J116-I116)/I116</f>
        <v>0.0124898912750473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7" t="n">
        <v>39503</v>
      </c>
      <c r="F117" s="89" t="n">
        <v>41060</v>
      </c>
      <c r="G117" s="92" t="n">
        <v>1.316</v>
      </c>
      <c r="H117" s="38" t="n">
        <v>117.185</v>
      </c>
      <c r="I117" s="38" t="n">
        <v>119.735</v>
      </c>
      <c r="J117" s="38" t="n">
        <v>120.635</v>
      </c>
      <c r="K117" s="64" t="s">
        <v>39</v>
      </c>
      <c r="M117" s="65" t="n">
        <f aca="false">+(J117-I117)/I117</f>
        <v>0.0075165991564705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7" t="n">
        <v>39503</v>
      </c>
      <c r="F118" s="89" t="n">
        <v>41060</v>
      </c>
      <c r="G118" s="92" t="n">
        <v>2.626</v>
      </c>
      <c r="H118" s="38" t="n">
        <v>116.684</v>
      </c>
      <c r="I118" s="38" t="n">
        <v>117.422</v>
      </c>
      <c r="J118" s="38" t="n">
        <v>117.815</v>
      </c>
      <c r="K118" s="64" t="s">
        <v>39</v>
      </c>
      <c r="M118" s="65" t="n">
        <f aca="false">+(J118-I118)/I118</f>
        <v>0.003346902624721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7" t="n">
        <v>40543</v>
      </c>
      <c r="F119" s="138" t="n">
        <v>41026</v>
      </c>
      <c r="G119" s="95" t="n">
        <v>0.257</v>
      </c>
      <c r="H119" s="38" t="n">
        <v>103.916</v>
      </c>
      <c r="I119" s="38" t="n">
        <v>104.775</v>
      </c>
      <c r="J119" s="38" t="n">
        <v>105.184</v>
      </c>
      <c r="K119" s="68" t="s">
        <v>41</v>
      </c>
      <c r="M119" s="65" t="n">
        <f aca="false">+(J119-I119)/I119</f>
        <v>0.00390360295872099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7" t="n">
        <v>40543</v>
      </c>
      <c r="F120" s="139" t="n">
        <v>41026</v>
      </c>
      <c r="G120" s="95" t="n">
        <v>0.999</v>
      </c>
      <c r="H120" s="38" t="n">
        <v>100.734</v>
      </c>
      <c r="I120" s="38" t="n">
        <v>101.87</v>
      </c>
      <c r="J120" s="38" t="n">
        <v>102.483</v>
      </c>
      <c r="K120" s="68" t="s">
        <v>41</v>
      </c>
      <c r="M120" s="65" t="n">
        <f aca="false">+(J120-I120)/I120</f>
        <v>0.00601747325022087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2</v>
      </c>
      <c r="D121" s="53" t="s">
        <v>87</v>
      </c>
      <c r="E121" s="97" t="n">
        <v>38671</v>
      </c>
      <c r="F121" s="89" t="n">
        <v>41050</v>
      </c>
      <c r="G121" s="92" t="n">
        <v>1.526</v>
      </c>
      <c r="H121" s="38" t="n">
        <v>180.586</v>
      </c>
      <c r="I121" s="38" t="n">
        <v>185.102</v>
      </c>
      <c r="J121" s="38" t="n">
        <v>186.249</v>
      </c>
      <c r="K121" s="64" t="s">
        <v>39</v>
      </c>
      <c r="M121" s="65" t="n">
        <f aca="false">+(J121-I121)/I121</f>
        <v>0.00619658350531054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3</v>
      </c>
      <c r="D122" s="53" t="s">
        <v>87</v>
      </c>
      <c r="E122" s="97" t="n">
        <v>38671</v>
      </c>
      <c r="F122" s="89" t="n">
        <v>41050</v>
      </c>
      <c r="G122" s="92" t="n">
        <v>1.935</v>
      </c>
      <c r="H122" s="38" t="n">
        <v>161.095</v>
      </c>
      <c r="I122" s="38" t="n">
        <v>163.625</v>
      </c>
      <c r="J122" s="38" t="n">
        <v>164.294</v>
      </c>
      <c r="K122" s="64" t="s">
        <v>39</v>
      </c>
      <c r="M122" s="65" t="n">
        <f aca="false">+(J122-I122)/I122</f>
        <v>0.00408861726508792</v>
      </c>
    </row>
    <row r="123" customFormat="false" ht="16.5" hidden="false" customHeight="false" outlineLevel="0" collapsed="false">
      <c r="B123" s="49" t="n">
        <f aca="false">+B122+1</f>
        <v>103</v>
      </c>
      <c r="C123" s="75" t="s">
        <v>164</v>
      </c>
      <c r="D123" s="53" t="s">
        <v>87</v>
      </c>
      <c r="E123" s="97" t="n">
        <v>38671</v>
      </c>
      <c r="F123" s="89" t="n">
        <v>41050</v>
      </c>
      <c r="G123" s="92" t="n">
        <v>3.732</v>
      </c>
      <c r="H123" s="38" t="n">
        <v>142.686</v>
      </c>
      <c r="I123" s="38" t="n">
        <v>143.386</v>
      </c>
      <c r="J123" s="38" t="n">
        <v>143.739</v>
      </c>
      <c r="K123" s="64" t="s">
        <v>39</v>
      </c>
      <c r="M123" s="65" t="n">
        <f aca="false">+(J123-I123)/I123</f>
        <v>0.0024618860976665</v>
      </c>
    </row>
    <row r="124" customFormat="false" ht="15.75" hidden="false" customHeight="true" outlineLevel="0" collapsed="false">
      <c r="B124" s="49" t="n">
        <f aca="false">+B123+1</f>
        <v>104</v>
      </c>
      <c r="C124" s="75" t="s">
        <v>165</v>
      </c>
      <c r="D124" s="53" t="s">
        <v>87</v>
      </c>
      <c r="E124" s="97" t="n">
        <v>38835</v>
      </c>
      <c r="F124" s="89" t="n">
        <v>41050</v>
      </c>
      <c r="G124" s="92" t="n">
        <v>64.642</v>
      </c>
      <c r="H124" s="63" t="n">
        <v>9973.706</v>
      </c>
      <c r="I124" s="63" t="n">
        <v>10160.675</v>
      </c>
      <c r="J124" s="63" t="n">
        <v>10235.522</v>
      </c>
      <c r="K124" s="64" t="s">
        <v>39</v>
      </c>
      <c r="M124" s="65" t="n">
        <f aca="false">+(J124-I124)/I124</f>
        <v>0.0073663413109858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7" t="n">
        <v>40014</v>
      </c>
      <c r="F125" s="89" t="s">
        <v>30</v>
      </c>
      <c r="G125" s="121" t="s">
        <v>30</v>
      </c>
      <c r="H125" s="38" t="n">
        <v>20.319</v>
      </c>
      <c r="I125" s="38" t="n">
        <v>20.829</v>
      </c>
      <c r="J125" s="38" t="n">
        <v>21.005</v>
      </c>
      <c r="K125" s="64" t="s">
        <v>39</v>
      </c>
      <c r="M125" s="65" t="n">
        <f aca="false">+(J125-I125)/I125</f>
        <v>0.0084497575495702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7" t="n">
        <v>40455</v>
      </c>
      <c r="F126" s="89" t="s">
        <v>30</v>
      </c>
      <c r="G126" s="121" t="s">
        <v>30</v>
      </c>
      <c r="H126" s="38" t="n">
        <v>139.386</v>
      </c>
      <c r="I126" s="38" t="n">
        <v>142.361</v>
      </c>
      <c r="J126" s="38" t="n">
        <v>143.638</v>
      </c>
      <c r="K126" s="64" t="s">
        <v>39</v>
      </c>
      <c r="M126" s="65" t="n">
        <f aca="false">+(J126-I126)/I126</f>
        <v>0.0089701533425588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7" t="n">
        <v>40057</v>
      </c>
      <c r="F127" s="89" t="s">
        <v>30</v>
      </c>
      <c r="G127" s="121" t="s">
        <v>30</v>
      </c>
      <c r="H127" s="63" t="n">
        <v>1551.185</v>
      </c>
      <c r="I127" s="63" t="n">
        <v>1576.385</v>
      </c>
      <c r="J127" s="63" t="n">
        <v>1591.497</v>
      </c>
      <c r="K127" s="64" t="s">
        <v>39</v>
      </c>
      <c r="M127" s="65" t="n">
        <f aca="false">+(J127-I127)/I127</f>
        <v>0.00958649060984473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7" t="n">
        <v>40690</v>
      </c>
      <c r="F128" s="89" t="s">
        <v>30</v>
      </c>
      <c r="G128" s="121" t="s">
        <v>30</v>
      </c>
      <c r="H128" s="38" t="n">
        <v>112.651</v>
      </c>
      <c r="I128" s="38" t="n">
        <v>114.872</v>
      </c>
      <c r="J128" s="38" t="n">
        <v>116.397</v>
      </c>
      <c r="K128" s="68" t="s">
        <v>41</v>
      </c>
      <c r="M128" s="65" t="n">
        <f aca="false">+(J128-I128)/I128</f>
        <v>0.0132756459363466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0" t="s">
        <v>171</v>
      </c>
      <c r="E129" s="97" t="n">
        <v>40205</v>
      </c>
      <c r="F129" s="89" t="n">
        <v>40744</v>
      </c>
      <c r="G129" s="121" t="n">
        <v>1.582</v>
      </c>
      <c r="H129" s="38" t="n">
        <v>91.583</v>
      </c>
      <c r="I129" s="38" t="n">
        <v>91.929</v>
      </c>
      <c r="J129" s="38" t="n">
        <v>91.96</v>
      </c>
      <c r="K129" s="70" t="s">
        <v>43</v>
      </c>
      <c r="M129" s="65" t="n">
        <f aca="false">+(J129-I129)/I129</f>
        <v>0.000337216765112116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40" t="s">
        <v>171</v>
      </c>
      <c r="E130" s="97" t="n">
        <v>40240</v>
      </c>
      <c r="F130" s="89" t="n">
        <v>40744</v>
      </c>
      <c r="G130" s="121" t="n">
        <v>2.927</v>
      </c>
      <c r="H130" s="38" t="n">
        <v>115.51</v>
      </c>
      <c r="I130" s="38" t="n">
        <v>116.82</v>
      </c>
      <c r="J130" s="38" t="n">
        <v>117.494</v>
      </c>
      <c r="K130" s="70" t="s">
        <v>43</v>
      </c>
      <c r="M130" s="65" t="n">
        <f aca="false">+(J130-I130)/I130</f>
        <v>0.0057695600068482</v>
      </c>
    </row>
    <row r="131" customFormat="false" ht="16.5" hidden="false" customHeight="false" outlineLevel="0" collapsed="false">
      <c r="B131" s="141" t="n">
        <f aca="false">+B130+1</f>
        <v>111</v>
      </c>
      <c r="C131" s="100" t="s">
        <v>173</v>
      </c>
      <c r="D131" s="142" t="s">
        <v>146</v>
      </c>
      <c r="E131" s="134" t="n">
        <v>40147</v>
      </c>
      <c r="F131" s="134" t="n">
        <v>41060</v>
      </c>
      <c r="G131" s="143" t="n">
        <v>115.372</v>
      </c>
      <c r="H131" s="144" t="n">
        <v>9259.595</v>
      </c>
      <c r="I131" s="144" t="n">
        <v>9548.112</v>
      </c>
      <c r="J131" s="144" t="n">
        <v>9659.241</v>
      </c>
      <c r="K131" s="64" t="s">
        <v>39</v>
      </c>
      <c r="M131" s="65" t="n">
        <f aca="false">+(J131-I131)/I131</f>
        <v>0.0116388454597098</v>
      </c>
    </row>
    <row r="132" customFormat="false" ht="11.25" hidden="false" customHeight="true" outlineLevel="0" collapsed="false">
      <c r="A132" s="145" t="s">
        <v>174</v>
      </c>
      <c r="B132" s="145"/>
      <c r="C132" s="145"/>
      <c r="D132" s="145"/>
      <c r="E132" s="145"/>
      <c r="F132" s="145"/>
      <c r="G132" s="145"/>
      <c r="H132" s="145"/>
      <c r="I132" s="145"/>
      <c r="J132" s="145"/>
      <c r="M132" s="59"/>
    </row>
    <row r="133" customFormat="false" ht="16.5" hidden="false" customHeight="true" outlineLevel="0" collapsed="false">
      <c r="A133" s="145" t="s">
        <v>175</v>
      </c>
      <c r="B133" s="145"/>
      <c r="C133" s="145"/>
      <c r="D133" s="145"/>
      <c r="E133" s="145"/>
      <c r="F133" s="145"/>
      <c r="G133" s="145"/>
      <c r="H133" s="145"/>
      <c r="I133" s="145"/>
      <c r="J133" s="145"/>
      <c r="M133" s="59"/>
    </row>
    <row r="134" customFormat="false" ht="15" hidden="false" customHeight="false" outlineLevel="0" collapsed="false">
      <c r="M134" s="146"/>
    </row>
    <row r="135" s="147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6"/>
    </row>
    <row r="136" s="147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46"/>
    </row>
    <row r="137" s="147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6"/>
    </row>
    <row r="138" s="147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6"/>
    </row>
    <row r="139" s="147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46"/>
    </row>
    <row r="140" s="147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6"/>
    </row>
    <row r="141" s="147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6"/>
    </row>
    <row r="142" s="147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6"/>
    </row>
    <row r="143" s="147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6"/>
    </row>
    <row r="144" s="147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6"/>
    </row>
    <row r="145" s="147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6"/>
    </row>
    <row r="146" s="147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6"/>
    </row>
    <row r="147" s="147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6"/>
    </row>
    <row r="148" s="147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6"/>
    </row>
    <row r="149" s="147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6"/>
    </row>
    <row r="150" s="147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6"/>
    </row>
    <row r="151" s="147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6"/>
    </row>
    <row r="152" s="147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6"/>
    </row>
    <row r="153" s="147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6"/>
    </row>
    <row r="154" s="147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6"/>
    </row>
    <row r="155" s="14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6"/>
    </row>
    <row r="156" s="14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6"/>
    </row>
    <row r="157" s="14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6"/>
    </row>
    <row r="158" s="147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6"/>
    </row>
    <row r="159" s="14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6"/>
    </row>
    <row r="160" s="14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6"/>
    </row>
    <row r="161" s="14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6"/>
    </row>
    <row r="162" s="14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6"/>
    </row>
    <row r="163" s="14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6"/>
    </row>
    <row r="164" s="14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6"/>
    </row>
    <row r="165" s="14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6"/>
    </row>
    <row r="166" s="14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6"/>
    </row>
    <row r="167" s="14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6"/>
    </row>
    <row r="168" s="14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6"/>
    </row>
    <row r="169" s="14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6"/>
    </row>
    <row r="170" s="14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6"/>
    </row>
    <row r="171" s="14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6"/>
    </row>
    <row r="172" s="14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6"/>
    </row>
    <row r="173" s="14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6"/>
    </row>
    <row r="174" s="14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6"/>
    </row>
    <row r="175" s="14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6"/>
    </row>
    <row r="176" s="14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6"/>
    </row>
    <row r="177" s="14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6"/>
    </row>
    <row r="178" s="14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6"/>
    </row>
    <row r="179" s="14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6"/>
    </row>
    <row r="180" s="14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6"/>
    </row>
    <row r="181" s="14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6"/>
    </row>
    <row r="182" s="14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6"/>
    </row>
    <row r="183" s="14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6"/>
    </row>
    <row r="184" s="14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6"/>
    </row>
    <row r="185" s="14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6"/>
    </row>
    <row r="186" s="14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6"/>
    </row>
    <row r="187" s="14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6"/>
    </row>
    <row r="188" s="14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6"/>
    </row>
    <row r="189" s="14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6"/>
    </row>
    <row r="190" s="14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6"/>
    </row>
    <row r="191" s="14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6"/>
    </row>
    <row r="192" s="14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6"/>
    </row>
    <row r="193" s="14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6"/>
    </row>
    <row r="194" s="14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6"/>
    </row>
    <row r="195" s="14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6"/>
    </row>
    <row r="196" s="14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6"/>
    </row>
    <row r="197" s="14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6"/>
    </row>
    <row r="198" s="14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6"/>
    </row>
    <row r="199" s="14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6"/>
    </row>
    <row r="200" s="14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6"/>
    </row>
    <row r="201" s="14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6"/>
    </row>
    <row r="202" s="14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6"/>
    </row>
    <row r="203" s="14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6"/>
    </row>
    <row r="204" s="14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6"/>
    </row>
    <row r="205" s="14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6"/>
    </row>
    <row r="206" s="14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6"/>
    </row>
    <row r="207" s="14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6"/>
    </row>
    <row r="208" s="14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6"/>
    </row>
    <row r="209" s="14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6"/>
    </row>
    <row r="210" s="14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6"/>
    </row>
    <row r="211" s="14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6"/>
    </row>
    <row r="212" s="14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6"/>
    </row>
    <row r="213" s="14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6"/>
    </row>
    <row r="214" s="14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6"/>
    </row>
    <row r="215" s="14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6"/>
    </row>
    <row r="216" s="14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6"/>
    </row>
    <row r="217" s="14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6"/>
    </row>
    <row r="218" s="14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6"/>
    </row>
    <row r="219" s="14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6"/>
    </row>
    <row r="220" s="14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6"/>
    </row>
    <row r="221" s="14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6"/>
    </row>
    <row r="222" s="14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6"/>
    </row>
    <row r="223" s="14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6"/>
    </row>
    <row r="224" s="14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6"/>
    </row>
    <row r="225" s="14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6"/>
    </row>
    <row r="226" s="14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6"/>
    </row>
    <row r="227" s="14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6"/>
    </row>
    <row r="228" s="14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6"/>
    </row>
    <row r="229" s="14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6"/>
    </row>
    <row r="230" s="14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6"/>
    </row>
    <row r="231" s="14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6"/>
    </row>
    <row r="232" s="14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6"/>
    </row>
    <row r="233" s="14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6"/>
    </row>
    <row r="234" s="14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6"/>
    </row>
    <row r="235" s="14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6"/>
    </row>
    <row r="236" s="14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6"/>
    </row>
    <row r="237" s="14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6"/>
    </row>
    <row r="238" s="14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6"/>
    </row>
    <row r="239" s="14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6"/>
    </row>
    <row r="240" s="14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6"/>
    </row>
    <row r="241" s="14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6"/>
    </row>
    <row r="242" s="14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6"/>
    </row>
    <row r="243" s="14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6"/>
    </row>
    <row r="244" s="14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6"/>
    </row>
    <row r="245" s="14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6"/>
    </row>
    <row r="246" s="14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6"/>
    </row>
    <row r="247" s="14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6"/>
    </row>
    <row r="248" s="14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6"/>
    </row>
    <row r="249" s="14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6"/>
    </row>
    <row r="250" s="14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6"/>
    </row>
    <row r="251" s="14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6"/>
    </row>
    <row r="252" s="14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6"/>
    </row>
    <row r="253" s="14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6"/>
    </row>
    <row r="254" s="14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6"/>
    </row>
    <row r="255" s="14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6"/>
    </row>
    <row r="256" s="14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6"/>
    </row>
    <row r="257" s="14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6"/>
    </row>
    <row r="258" s="14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6"/>
    </row>
    <row r="259" s="14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6"/>
    </row>
    <row r="260" s="14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6"/>
    </row>
    <row r="261" s="14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6"/>
    </row>
    <row r="262" s="14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6"/>
    </row>
    <row r="263" s="14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6"/>
    </row>
    <row r="264" s="14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6"/>
    </row>
    <row r="265" s="14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6"/>
    </row>
    <row r="266" s="14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6"/>
    </row>
    <row r="267" s="14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6"/>
    </row>
    <row r="268" s="14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6"/>
    </row>
    <row r="269" s="14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6"/>
    </row>
    <row r="270" s="14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6"/>
    </row>
    <row r="271" s="14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6"/>
    </row>
    <row r="272" s="14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6"/>
    </row>
    <row r="273" s="14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6"/>
    </row>
    <row r="274" s="14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6"/>
    </row>
    <row r="275" s="14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6"/>
    </row>
    <row r="276" s="14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6"/>
    </row>
    <row r="277" s="14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6"/>
    </row>
    <row r="278" s="14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6"/>
    </row>
    <row r="279" s="14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6"/>
    </row>
    <row r="280" s="14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6"/>
    </row>
    <row r="281" s="14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6"/>
    </row>
    <row r="282" s="14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6"/>
    </row>
    <row r="283" s="14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6"/>
    </row>
    <row r="284" s="14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6"/>
    </row>
    <row r="285" s="14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6"/>
    </row>
    <row r="286" s="14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6"/>
    </row>
    <row r="287" s="14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6"/>
    </row>
    <row r="288" s="14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6"/>
    </row>
    <row r="289" s="14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6"/>
    </row>
    <row r="290" s="14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6"/>
    </row>
    <row r="291" s="14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6"/>
    </row>
    <row r="292" s="14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6"/>
    </row>
    <row r="293" s="14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6"/>
    </row>
    <row r="294" s="14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6"/>
    </row>
    <row r="295" s="14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6"/>
    </row>
    <row r="296" s="14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6"/>
    </row>
    <row r="297" s="14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6"/>
    </row>
    <row r="298" s="14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6"/>
    </row>
    <row r="299" s="14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6"/>
    </row>
    <row r="300" s="14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6"/>
    </row>
    <row r="301" s="14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6"/>
    </row>
    <row r="302" s="14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6"/>
    </row>
    <row r="303" s="14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6"/>
    </row>
    <row r="304" s="14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6"/>
    </row>
    <row r="305" s="14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6"/>
    </row>
    <row r="306" s="14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6"/>
    </row>
    <row r="307" s="14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6"/>
    </row>
    <row r="308" s="14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6"/>
    </row>
    <row r="309" s="14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6"/>
    </row>
    <row r="310" s="14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6"/>
    </row>
    <row r="311" s="14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6"/>
    </row>
    <row r="312" s="14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6"/>
    </row>
    <row r="313" s="14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6"/>
    </row>
    <row r="314" s="14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6"/>
    </row>
    <row r="315" s="14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6"/>
    </row>
    <row r="316" s="14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6"/>
    </row>
    <row r="317" s="14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6"/>
    </row>
    <row r="318" s="14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6"/>
    </row>
    <row r="319" s="14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6"/>
    </row>
    <row r="320" s="14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6"/>
    </row>
    <row r="321" s="14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6"/>
    </row>
    <row r="322" s="14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6"/>
    </row>
    <row r="323" s="14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6"/>
    </row>
    <row r="324" s="14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6"/>
    </row>
    <row r="325" s="14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6"/>
    </row>
    <row r="326" s="14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6"/>
    </row>
    <row r="327" s="14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6"/>
    </row>
    <row r="328" s="14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6"/>
    </row>
    <row r="329" s="14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6"/>
    </row>
    <row r="330" s="14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6"/>
    </row>
    <row r="331" s="14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6"/>
    </row>
    <row r="332" s="14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6"/>
    </row>
    <row r="333" s="14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6"/>
    </row>
    <row r="334" s="14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6"/>
    </row>
    <row r="335" s="14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6"/>
    </row>
    <row r="336" s="14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6"/>
    </row>
    <row r="337" s="14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6"/>
    </row>
    <row r="338" s="14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6"/>
    </row>
    <row r="339" s="14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6"/>
    </row>
    <row r="340" s="14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6"/>
    </row>
    <row r="341" s="14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6"/>
    </row>
    <row r="342" s="14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6"/>
    </row>
    <row r="343" s="14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6"/>
    </row>
    <row r="344" s="14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6"/>
    </row>
    <row r="345" s="14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6"/>
    </row>
    <row r="346" s="14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6"/>
    </row>
    <row r="347" s="14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6"/>
    </row>
    <row r="348" s="14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6"/>
    </row>
    <row r="349" s="14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6"/>
    </row>
    <row r="350" s="14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6"/>
    </row>
    <row r="351" s="14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6"/>
    </row>
    <row r="352" s="14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6"/>
    </row>
    <row r="353" s="14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6"/>
    </row>
    <row r="354" s="14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6"/>
    </row>
    <row r="355" s="14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6"/>
    </row>
    <row r="356" s="14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6"/>
    </row>
    <row r="357" s="14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6"/>
    </row>
    <row r="358" s="14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6"/>
    </row>
    <row r="359" s="14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6"/>
    </row>
    <row r="360" s="14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6"/>
    </row>
    <row r="361" s="14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6"/>
    </row>
    <row r="362" s="14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6"/>
    </row>
    <row r="363" s="14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6"/>
    </row>
    <row r="364" s="14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6"/>
    </row>
    <row r="365" s="14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6"/>
    </row>
    <row r="366" s="14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6"/>
    </row>
    <row r="367" s="14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6"/>
    </row>
    <row r="368" s="14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6"/>
    </row>
    <row r="369" s="14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6"/>
    </row>
    <row r="370" s="14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6"/>
    </row>
    <row r="371" s="14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6"/>
    </row>
    <row r="372" s="14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6"/>
    </row>
    <row r="373" s="14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6"/>
    </row>
    <row r="374" s="14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6"/>
    </row>
    <row r="375" s="14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6"/>
    </row>
    <row r="376" s="14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6"/>
    </row>
    <row r="377" s="14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6"/>
    </row>
    <row r="378" s="14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6"/>
    </row>
    <row r="379" s="14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6"/>
    </row>
    <row r="380" s="14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6"/>
    </row>
    <row r="381" s="14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6"/>
    </row>
    <row r="382" s="14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6"/>
    </row>
    <row r="383" s="14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6"/>
    </row>
    <row r="384" s="14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6"/>
    </row>
    <row r="385" s="14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6"/>
    </row>
    <row r="386" s="14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6"/>
    </row>
    <row r="387" s="14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6"/>
    </row>
    <row r="388" s="14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6"/>
    </row>
    <row r="389" s="14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6"/>
    </row>
    <row r="390" s="14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6"/>
    </row>
    <row r="391" s="14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6"/>
    </row>
    <row r="392" s="14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6"/>
    </row>
    <row r="393" s="14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6"/>
    </row>
    <row r="394" s="14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6"/>
    </row>
    <row r="395" s="14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6"/>
    </row>
    <row r="396" s="14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6"/>
    </row>
    <row r="397" s="14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6"/>
    </row>
    <row r="398" s="14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6"/>
    </row>
    <row r="399" s="14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6"/>
    </row>
    <row r="400" s="14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6"/>
    </row>
    <row r="401" s="14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6"/>
    </row>
    <row r="402" s="14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6"/>
    </row>
    <row r="403" s="14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6"/>
    </row>
    <row r="404" s="14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6"/>
    </row>
    <row r="405" s="14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6"/>
    </row>
    <row r="406" s="14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6"/>
    </row>
    <row r="407" s="14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6"/>
    </row>
    <row r="408" s="14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6"/>
    </row>
    <row r="409" s="14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6"/>
    </row>
    <row r="410" s="14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6"/>
    </row>
    <row r="411" s="14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6"/>
    </row>
    <row r="412" s="14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6"/>
    </row>
    <row r="413" s="14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6"/>
    </row>
    <row r="414" s="14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6"/>
    </row>
    <row r="415" s="14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6"/>
    </row>
    <row r="416" s="14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6"/>
    </row>
    <row r="417" s="14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6"/>
    </row>
    <row r="418" s="14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6"/>
    </row>
    <row r="419" s="14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6"/>
    </row>
    <row r="420" s="14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6"/>
    </row>
    <row r="421" s="14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6"/>
    </row>
    <row r="422" s="14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6"/>
    </row>
    <row r="423" s="14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6"/>
    </row>
    <row r="424" s="14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6"/>
    </row>
    <row r="425" s="14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6"/>
    </row>
    <row r="426" s="14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6"/>
    </row>
    <row r="427" s="14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6"/>
    </row>
    <row r="428" s="14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6"/>
    </row>
    <row r="429" s="14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6"/>
    </row>
    <row r="430" s="14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6"/>
    </row>
    <row r="431" s="14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6"/>
    </row>
    <row r="432" s="14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6"/>
    </row>
    <row r="433" s="14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6"/>
    </row>
    <row r="434" s="14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6"/>
    </row>
    <row r="435" s="14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6"/>
    </row>
    <row r="436" s="14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6"/>
    </row>
    <row r="437" s="14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6"/>
    </row>
    <row r="438" s="14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6"/>
    </row>
    <row r="439" s="14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6"/>
    </row>
    <row r="440" s="14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6"/>
    </row>
    <row r="441" s="14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6"/>
    </row>
    <row r="442" s="14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6"/>
    </row>
    <row r="443" s="14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6"/>
    </row>
    <row r="444" s="14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6"/>
    </row>
    <row r="445" s="14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6"/>
    </row>
    <row r="446" s="14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6"/>
    </row>
    <row r="447" s="14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6"/>
    </row>
    <row r="448" s="14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6"/>
    </row>
    <row r="449" s="14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6"/>
    </row>
    <row r="450" s="14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6"/>
    </row>
    <row r="451" s="14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6"/>
    </row>
    <row r="452" s="14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6"/>
    </row>
    <row r="453" s="14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6"/>
    </row>
    <row r="454" s="14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6"/>
    </row>
    <row r="455" s="14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6"/>
    </row>
    <row r="456" s="14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6"/>
    </row>
    <row r="457" s="14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6"/>
    </row>
    <row r="458" s="14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6"/>
    </row>
    <row r="459" s="14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6"/>
    </row>
    <row r="460" s="14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6"/>
    </row>
    <row r="461" s="14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6"/>
    </row>
    <row r="462" s="14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6"/>
    </row>
    <row r="463" s="14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6"/>
    </row>
    <row r="464" s="14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6"/>
    </row>
    <row r="465" s="14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6"/>
    </row>
    <row r="466" s="14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6"/>
    </row>
    <row r="467" s="14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6"/>
    </row>
    <row r="468" s="14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6"/>
    </row>
    <row r="469" s="14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6"/>
    </row>
    <row r="470" s="14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6"/>
    </row>
    <row r="471" s="14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6"/>
    </row>
    <row r="472" s="14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6"/>
    </row>
    <row r="473" s="14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6"/>
    </row>
    <row r="474" s="14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6"/>
    </row>
    <row r="475" s="14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6"/>
    </row>
    <row r="476" s="14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6"/>
    </row>
    <row r="477" s="14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6"/>
    </row>
    <row r="478" s="14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6"/>
    </row>
    <row r="479" s="14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6"/>
    </row>
    <row r="480" s="14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6"/>
    </row>
    <row r="481" s="14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6"/>
    </row>
    <row r="482" s="14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6"/>
    </row>
    <row r="483" s="14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6"/>
    </row>
    <row r="484" s="14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6"/>
    </row>
    <row r="485" s="14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6"/>
    </row>
    <row r="486" s="14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6"/>
    </row>
    <row r="487" s="14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6"/>
    </row>
    <row r="488" s="14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6"/>
    </row>
    <row r="489" s="14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6"/>
    </row>
    <row r="490" s="14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6"/>
    </row>
    <row r="491" s="14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6"/>
    </row>
    <row r="492" s="14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6"/>
    </row>
    <row r="493" s="14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6"/>
    </row>
    <row r="494" s="14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6"/>
    </row>
    <row r="495" s="14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6"/>
    </row>
    <row r="496" s="14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6"/>
    </row>
    <row r="497" s="14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6"/>
    </row>
    <row r="498" s="14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6"/>
    </row>
    <row r="499" s="14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6"/>
    </row>
    <row r="500" s="14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6"/>
    </row>
    <row r="501" s="14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6"/>
    </row>
    <row r="502" s="14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6"/>
    </row>
    <row r="503" s="14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6"/>
    </row>
    <row r="504" s="14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7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8"/>
      <c r="M514" s="5"/>
    </row>
    <row r="515" s="1" customFormat="true" ht="15" hidden="false" customHeight="false" outlineLevel="0" collapsed="false">
      <c r="J515" s="148"/>
      <c r="M515" s="5"/>
    </row>
    <row r="516" s="1" customFormat="true" ht="15" hidden="false" customHeight="false" outlineLevel="0" collapsed="false">
      <c r="J516" s="148"/>
      <c r="M516" s="5"/>
    </row>
    <row r="517" s="1" customFormat="true" ht="15" hidden="false" customHeight="false" outlineLevel="0" collapsed="false">
      <c r="J517" s="148"/>
      <c r="M517" s="5"/>
    </row>
    <row r="518" s="1" customFormat="true" ht="15" hidden="false" customHeight="false" outlineLevel="0" collapsed="false">
      <c r="J518" s="148"/>
      <c r="M518" s="5"/>
    </row>
    <row r="519" s="1" customFormat="true" ht="15" hidden="false" customHeight="false" outlineLevel="0" collapsed="false">
      <c r="J519" s="148"/>
      <c r="M519" s="5"/>
    </row>
    <row r="520" s="1" customFormat="true" ht="15" hidden="false" customHeight="false" outlineLevel="0" collapsed="false">
      <c r="J520" s="148"/>
      <c r="M520" s="5"/>
    </row>
    <row r="521" s="1" customFormat="true" ht="15" hidden="false" customHeight="false" outlineLevel="0" collapsed="false">
      <c r="J521" s="148"/>
      <c r="M521" s="5"/>
    </row>
    <row r="522" s="1" customFormat="true" ht="15" hidden="false" customHeight="false" outlineLevel="0" collapsed="false">
      <c r="J522" s="148"/>
      <c r="M522" s="5"/>
    </row>
    <row r="523" s="1" customFormat="true" ht="15" hidden="false" customHeight="false" outlineLevel="0" collapsed="false">
      <c r="J523" s="148"/>
      <c r="M523" s="5"/>
    </row>
    <row r="524" s="1" customFormat="true" ht="15" hidden="false" customHeight="false" outlineLevel="0" collapsed="false">
      <c r="J524" s="148"/>
      <c r="M524" s="5"/>
    </row>
    <row r="525" s="1" customFormat="true" ht="15" hidden="false" customHeight="false" outlineLevel="0" collapsed="false">
      <c r="J525" s="148"/>
      <c r="M525" s="5"/>
    </row>
    <row r="526" s="1" customFormat="true" ht="15" hidden="false" customHeight="false" outlineLevel="0" collapsed="false">
      <c r="J526" s="148"/>
      <c r="M526" s="5"/>
    </row>
    <row r="527" s="1" customFormat="true" ht="15" hidden="false" customHeight="false" outlineLevel="0" collapsed="false">
      <c r="J527" s="148"/>
      <c r="M527" s="5"/>
    </row>
    <row r="528" s="1" customFormat="true" ht="15" hidden="false" customHeight="false" outlineLevel="0" collapsed="false">
      <c r="J528" s="148"/>
      <c r="M528" s="5"/>
    </row>
    <row r="529" s="1" customFormat="true" ht="15" hidden="false" customHeight="false" outlineLevel="0" collapsed="false">
      <c r="J529" s="148"/>
      <c r="M529" s="5"/>
    </row>
    <row r="530" s="1" customFormat="true" ht="15" hidden="false" customHeight="false" outlineLevel="0" collapsed="false">
      <c r="J530" s="148"/>
      <c r="M530" s="5"/>
    </row>
    <row r="531" s="1" customFormat="true" ht="15" hidden="false" customHeight="false" outlineLevel="0" collapsed="false">
      <c r="J531" s="148"/>
      <c r="M531" s="5"/>
    </row>
    <row r="532" s="1" customFormat="true" ht="15" hidden="false" customHeight="false" outlineLevel="0" collapsed="false">
      <c r="J532" s="148"/>
      <c r="M532" s="5"/>
    </row>
    <row r="533" s="1" customFormat="true" ht="15" hidden="false" customHeight="false" outlineLevel="0" collapsed="false">
      <c r="J533" s="148"/>
      <c r="M533" s="5"/>
    </row>
    <row r="534" s="1" customFormat="true" ht="15" hidden="false" customHeight="false" outlineLevel="0" collapsed="false">
      <c r="J534" s="148"/>
      <c r="M534" s="5"/>
    </row>
    <row r="535" s="1" customFormat="true" ht="15" hidden="false" customHeight="false" outlineLevel="0" collapsed="false">
      <c r="J535" s="148"/>
      <c r="M535" s="5"/>
    </row>
    <row r="536" s="1" customFormat="true" ht="15" hidden="false" customHeight="false" outlineLevel="0" collapsed="false">
      <c r="J536" s="148"/>
      <c r="M536" s="5"/>
    </row>
    <row r="537" s="1" customFormat="true" ht="15" hidden="false" customHeight="false" outlineLevel="0" collapsed="false">
      <c r="J537" s="148"/>
      <c r="M537" s="5"/>
    </row>
    <row r="538" s="1" customFormat="true" ht="15" hidden="false" customHeight="false" outlineLevel="0" collapsed="false">
      <c r="J538" s="148"/>
      <c r="M538" s="5"/>
    </row>
    <row r="539" s="1" customFormat="true" ht="15" hidden="false" customHeight="false" outlineLevel="0" collapsed="false">
      <c r="J539" s="148"/>
      <c r="M539" s="5"/>
    </row>
    <row r="540" s="1" customFormat="true" ht="15" hidden="false" customHeight="false" outlineLevel="0" collapsed="false">
      <c r="J540" s="148"/>
      <c r="M540" s="5"/>
    </row>
    <row r="541" s="1" customFormat="true" ht="15" hidden="false" customHeight="false" outlineLevel="0" collapsed="false">
      <c r="J541" s="148"/>
      <c r="M541" s="5"/>
    </row>
    <row r="542" s="1" customFormat="true" ht="15" hidden="false" customHeight="false" outlineLevel="0" collapsed="false">
      <c r="J542" s="148"/>
      <c r="M542" s="5"/>
    </row>
    <row r="543" s="1" customFormat="true" ht="15" hidden="false" customHeight="false" outlineLevel="0" collapsed="false">
      <c r="J543" s="148"/>
      <c r="M543" s="5"/>
    </row>
    <row r="544" s="1" customFormat="true" ht="15" hidden="false" customHeight="false" outlineLevel="0" collapsed="false">
      <c r="J544" s="148"/>
      <c r="M544" s="5"/>
    </row>
    <row r="545" s="1" customFormat="true" ht="15" hidden="false" customHeight="false" outlineLevel="0" collapsed="false">
      <c r="J545" s="148"/>
      <c r="M545" s="5"/>
    </row>
    <row r="546" s="1" customFormat="true" ht="15" hidden="false" customHeight="false" outlineLevel="0" collapsed="false">
      <c r="J546" s="148"/>
      <c r="M546" s="5"/>
    </row>
    <row r="547" s="1" customFormat="true" ht="15" hidden="false" customHeight="false" outlineLevel="0" collapsed="false">
      <c r="J547" s="148"/>
      <c r="M547" s="5"/>
    </row>
    <row r="548" s="1" customFormat="true" ht="15" hidden="false" customHeight="false" outlineLevel="0" collapsed="false">
      <c r="J548" s="148"/>
      <c r="M548" s="5"/>
    </row>
    <row r="549" s="1" customFormat="true" ht="15" hidden="false" customHeight="false" outlineLevel="0" collapsed="false">
      <c r="J549" s="148"/>
      <c r="M549" s="5"/>
    </row>
    <row r="550" s="1" customFormat="true" ht="15" hidden="false" customHeight="false" outlineLevel="0" collapsed="false">
      <c r="J550" s="148"/>
      <c r="M550" s="5"/>
    </row>
    <row r="551" s="1" customFormat="true" ht="15" hidden="false" customHeight="false" outlineLevel="0" collapsed="false">
      <c r="J551" s="148"/>
      <c r="M551" s="5"/>
    </row>
    <row r="552" s="1" customFormat="true" ht="15" hidden="false" customHeight="false" outlineLevel="0" collapsed="false">
      <c r="J552" s="148"/>
      <c r="M552" s="5"/>
    </row>
    <row r="553" s="1" customFormat="true" ht="15" hidden="false" customHeight="false" outlineLevel="0" collapsed="false">
      <c r="J553" s="148"/>
      <c r="M553" s="5"/>
    </row>
    <row r="554" s="1" customFormat="true" ht="15" hidden="false" customHeight="false" outlineLevel="0" collapsed="false">
      <c r="J554" s="148"/>
      <c r="M554" s="5"/>
    </row>
    <row r="555" s="1" customFormat="true" ht="15" hidden="false" customHeight="false" outlineLevel="0" collapsed="false">
      <c r="J555" s="148"/>
      <c r="M555" s="5"/>
    </row>
    <row r="556" s="1" customFormat="true" ht="15" hidden="false" customHeight="false" outlineLevel="0" collapsed="false">
      <c r="J556" s="148"/>
      <c r="M556" s="5"/>
    </row>
    <row r="557" s="1" customFormat="true" ht="15" hidden="false" customHeight="false" outlineLevel="0" collapsed="false">
      <c r="J557" s="148"/>
      <c r="M557" s="5"/>
    </row>
    <row r="558" s="1" customFormat="true" ht="15" hidden="false" customHeight="false" outlineLevel="0" collapsed="false">
      <c r="J558" s="148"/>
      <c r="M558" s="5"/>
    </row>
    <row r="559" s="1" customFormat="true" ht="15" hidden="false" customHeight="false" outlineLevel="0" collapsed="false">
      <c r="J559" s="148"/>
      <c r="M559" s="5"/>
    </row>
    <row r="560" s="1" customFormat="true" ht="15" hidden="false" customHeight="false" outlineLevel="0" collapsed="false">
      <c r="J560" s="148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4:47:16Z</dcterms:created>
  <dc:creator>kyosra</dc:creator>
  <dc:description/>
  <dc:language>en-US</dc:language>
  <cp:lastModifiedBy>kyosra</cp:lastModifiedBy>
  <dcterms:modified xsi:type="dcterms:W3CDTF">2013-01-21T14:4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