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227</v>
      </c>
      <c r="J6" s="20" t="n">
        <v>164.24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99</v>
      </c>
      <c r="J7" s="29" t="n">
        <v>111.00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123</v>
      </c>
      <c r="J8" s="35" t="n">
        <v>95.135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25</v>
      </c>
      <c r="J10" s="41" t="n">
        <v>14.627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911</v>
      </c>
      <c r="J11" s="41" t="n">
        <v>106.944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</v>
      </c>
      <c r="J13" s="20" t="n">
        <v>1.501</v>
      </c>
      <c r="K13" s="50" t="s">
        <v>23</v>
      </c>
      <c r="L13" s="21"/>
      <c r="M13" s="22" t="n">
        <f aca="false">+(J13-I13)/I13</f>
        <v>0.00066666666666659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544</v>
      </c>
      <c r="J14" s="54" t="n">
        <v>105.61</v>
      </c>
      <c r="K14" s="55"/>
      <c r="L14" s="56" t="n">
        <v>12769294</v>
      </c>
      <c r="M14" s="57" t="n">
        <f aca="false">+(J14-I14)/I14</f>
        <v>0.000625331615250535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19</v>
      </c>
      <c r="J16" s="20" t="n">
        <v>40.123</v>
      </c>
      <c r="K16" s="21"/>
      <c r="L16" s="21"/>
      <c r="M16" s="63" t="n">
        <f aca="false">+(J16-I16)/I16</f>
        <v>9.9703382437193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36</v>
      </c>
      <c r="J17" s="35" t="n">
        <v>54.365</v>
      </c>
      <c r="K17" s="21"/>
      <c r="L17" s="21"/>
      <c r="M17" s="63" t="n">
        <f aca="false">+(J17-I17)/I17</f>
        <v>9.19793966152053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681</v>
      </c>
      <c r="J19" s="20" t="n">
        <v>129.6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6.261</v>
      </c>
      <c r="J20" s="34" t="n">
        <v>486.197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726</v>
      </c>
      <c r="J21" s="34" t="n">
        <v>116.40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789</v>
      </c>
      <c r="J22" s="34" t="n">
        <v>126.8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712</v>
      </c>
      <c r="J23" s="34" t="n">
        <v>137.74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732</v>
      </c>
      <c r="J24" s="34" t="n">
        <v>120.25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18</v>
      </c>
      <c r="J25" s="34" t="n">
        <v>95.00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12</v>
      </c>
      <c r="J26" s="34" t="n">
        <v>147.27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713</v>
      </c>
      <c r="J27" s="34" t="n">
        <v>94.9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487</v>
      </c>
      <c r="J28" s="84" t="n">
        <v>96.38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072</v>
      </c>
      <c r="J29" s="86" t="n">
        <v>140.82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8</v>
      </c>
      <c r="J30" s="84" t="n">
        <v>123.53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882</v>
      </c>
      <c r="J34" s="96" t="n">
        <v>94.35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273</v>
      </c>
      <c r="J35" s="98" t="n">
        <v>99.49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8.983</v>
      </c>
      <c r="J36" s="102" t="n">
        <v>18.938</v>
      </c>
      <c r="K36" s="50"/>
      <c r="L36" s="21"/>
      <c r="M36" s="22" t="n">
        <f aca="false">+(J36-I36)/I36</f>
        <v>-0.00237054206395205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766</v>
      </c>
      <c r="J38" s="109" t="n">
        <v>1546.481</v>
      </c>
      <c r="K38" s="110" t="s">
        <v>59</v>
      </c>
      <c r="M38" s="57" t="n">
        <f aca="false">+(J38-I38)/I38</f>
        <v>-0.00083022885888440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0.303</v>
      </c>
      <c r="J39" s="113" t="n">
        <v>2203.548</v>
      </c>
      <c r="K39" s="114" t="s">
        <v>61</v>
      </c>
      <c r="M39" s="57" t="n">
        <f aca="false">+(J39-I39)/I39</f>
        <v>-0.0030561420764483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966</v>
      </c>
      <c r="J40" s="115" t="n">
        <v>120.784</v>
      </c>
      <c r="K40" s="116" t="s">
        <v>63</v>
      </c>
      <c r="M40" s="57" t="n">
        <f aca="false">+(J40-I40)/I40</f>
        <v>-0.0015045549989252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704</v>
      </c>
      <c r="J41" s="118" t="n">
        <v>109.218</v>
      </c>
      <c r="K41" s="110" t="s">
        <v>59</v>
      </c>
      <c r="M41" s="57" t="n">
        <f aca="false">+(J41-I41)/I41</f>
        <v>-0.00443010282213949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09</v>
      </c>
      <c r="J42" s="119" t="n">
        <v>144.257</v>
      </c>
      <c r="K42" s="110" t="s">
        <v>59</v>
      </c>
      <c r="M42" s="57" t="n">
        <f aca="false">+(J42-I42)/I42</f>
        <v>-0.0003603378860638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0.411</v>
      </c>
      <c r="J43" s="119" t="n">
        <v>149.955</v>
      </c>
      <c r="K43" s="110" t="s">
        <v>59</v>
      </c>
      <c r="M43" s="57" t="n">
        <f aca="false">+(J43-I43)/I43</f>
        <v>-0.00303169316073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02</v>
      </c>
      <c r="J44" s="118" t="n">
        <v>15.413</v>
      </c>
      <c r="K44" s="110" t="s">
        <v>59</v>
      </c>
      <c r="M44" s="57" t="n">
        <f aca="false">+(J44-I44)/I44</f>
        <v>0.00071419296195305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5.629</v>
      </c>
      <c r="J45" s="120" t="n">
        <v>5221.823</v>
      </c>
      <c r="K45" s="110" t="s">
        <v>59</v>
      </c>
      <c r="M45" s="57" t="n">
        <f aca="false">+(J45-I45)/I45</f>
        <v>0.0011875844696776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92.031</v>
      </c>
      <c r="J46" s="121" t="n">
        <v>5107.759</v>
      </c>
      <c r="K46" s="110"/>
      <c r="M46" s="57" t="n">
        <f aca="false">+(J46-I46)/I46</f>
        <v>0.0030887478886126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1</v>
      </c>
      <c r="J47" s="118" t="n">
        <v>2.464</v>
      </c>
      <c r="K47" s="110"/>
      <c r="M47" s="57" t="n">
        <f aca="false">+(J47-I47)/I47</f>
        <v>-0.002832861189801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4</v>
      </c>
      <c r="J48" s="118" t="n">
        <v>2.159</v>
      </c>
      <c r="K48" s="123" t="s">
        <v>23</v>
      </c>
      <c r="M48" s="57" t="n">
        <f aca="false">+(J48-I48)/I48</f>
        <v>-0.0023105360443624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8</v>
      </c>
      <c r="J49" s="125" t="n">
        <v>1.21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5</v>
      </c>
      <c r="K50" s="116"/>
      <c r="M50" s="126" t="n">
        <f aca="false">+(J50-I50)/I50</f>
        <v>-0.00275735294117658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</v>
      </c>
      <c r="J51" s="34" t="n">
        <v>1.077</v>
      </c>
      <c r="K51" s="116"/>
      <c r="M51" s="126" t="n">
        <f aca="false">+(J51-I51)/I51</f>
        <v>-0.00277777777777788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</v>
      </c>
      <c r="K52" s="116"/>
      <c r="M52" s="126" t="n">
        <f aca="false">+(J52-I52)/I52</f>
        <v>-0.00369003690036901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351</v>
      </c>
      <c r="J53" s="119" t="n">
        <v>107.528</v>
      </c>
      <c r="K53" s="116"/>
      <c r="M53" s="126" t="n">
        <f aca="false">+(J53-I53)/I53</f>
        <v>-0.007595684396083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8</v>
      </c>
      <c r="J56" s="93" t="n">
        <v>118.948</v>
      </c>
      <c r="K56" s="116"/>
      <c r="M56" s="126" t="n">
        <f aca="false">+(J56-I56)/I56</f>
        <v>-0.00016811243359567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367</v>
      </c>
      <c r="J62" s="20" t="n">
        <v>108.379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462</v>
      </c>
      <c r="J63" s="84" t="n">
        <v>103.47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486</v>
      </c>
      <c r="J64" s="34" t="n">
        <v>105.5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513</v>
      </c>
      <c r="J65" s="28" t="n">
        <v>102.549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154</v>
      </c>
      <c r="J66" s="34" t="n">
        <v>104.168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358</v>
      </c>
      <c r="J67" s="34" t="n">
        <v>107.37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671</v>
      </c>
      <c r="J68" s="28" t="n">
        <v>104.68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233</v>
      </c>
      <c r="J69" s="34" t="n">
        <v>102.243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537</v>
      </c>
      <c r="J70" s="28" t="n">
        <v>104.545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511</v>
      </c>
      <c r="J71" s="28" t="n">
        <v>102.52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502</v>
      </c>
      <c r="J72" s="28" t="n">
        <v>104.51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53</v>
      </c>
      <c r="J73" s="34" t="n">
        <v>103.543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668</v>
      </c>
      <c r="J74" s="142" t="n">
        <v>106.678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049</v>
      </c>
      <c r="J75" s="28" t="n">
        <v>105.0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488</v>
      </c>
      <c r="J76" s="34" t="n">
        <v>103.499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536</v>
      </c>
      <c r="J77" s="34" t="n">
        <v>102.546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397</v>
      </c>
      <c r="J78" s="34" t="n">
        <v>104.404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669</v>
      </c>
      <c r="J79" s="34" t="n">
        <v>102.67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788</v>
      </c>
      <c r="J80" s="34" t="n">
        <v>103.8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441</v>
      </c>
      <c r="J81" s="28" t="n">
        <v>105.452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846</v>
      </c>
      <c r="J82" s="34" t="n">
        <v>102.85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283</v>
      </c>
      <c r="J83" s="34" t="n">
        <v>103.29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5.018</v>
      </c>
      <c r="J84" s="28" t="n">
        <v>105.02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593</v>
      </c>
      <c r="J85" s="34" t="n">
        <v>102.60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67</v>
      </c>
      <c r="J87" s="152" t="n">
        <v>10.56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248</v>
      </c>
      <c r="J88" s="155" t="n">
        <v>103.25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659</v>
      </c>
      <c r="J89" s="158" t="n">
        <v>103.672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949</v>
      </c>
      <c r="J90" s="162" t="n">
        <v>104.964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502</v>
      </c>
      <c r="J91" s="168" t="n">
        <v>10.504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84</v>
      </c>
      <c r="J93" s="40" t="n">
        <v>56.764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995</v>
      </c>
      <c r="J94" s="34" t="n">
        <v>127.33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2.72</v>
      </c>
      <c r="J95" s="113" t="n">
        <v>1350.2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35</v>
      </c>
      <c r="J96" s="34" t="n">
        <v>113.47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54</v>
      </c>
      <c r="J97" s="34" t="n">
        <v>109.267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6.747</v>
      </c>
      <c r="J98" s="34" t="n">
        <v>96.71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88</v>
      </c>
      <c r="J99" s="34" t="n">
        <v>17.071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468</v>
      </c>
      <c r="J100" s="34" t="n">
        <v>270.31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23</v>
      </c>
      <c r="J101" s="34" t="n">
        <v>29.40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1.303</v>
      </c>
      <c r="J102" s="113" t="n">
        <v>2317.38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027</v>
      </c>
      <c r="J103" s="142" t="n">
        <v>71.97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08</v>
      </c>
      <c r="J104" s="34" t="n">
        <v>54.80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262</v>
      </c>
      <c r="J105" s="176" t="n">
        <v>100.02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584</v>
      </c>
      <c r="J106" s="35" t="n">
        <v>83.332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95</v>
      </c>
      <c r="J108" s="178" t="n">
        <v>10.89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99</v>
      </c>
      <c r="J109" s="93" t="n">
        <v>11.59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1</v>
      </c>
      <c r="J110" s="93" t="n">
        <v>13.966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65</v>
      </c>
      <c r="J111" s="93" t="n">
        <v>12.12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03</v>
      </c>
      <c r="J112" s="93" t="n">
        <v>12.686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03</v>
      </c>
      <c r="J113" s="93" t="n">
        <v>11.39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578</v>
      </c>
      <c r="J114" s="93" t="n">
        <v>141.56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296</v>
      </c>
      <c r="J115" s="93" t="n">
        <v>138.32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9</v>
      </c>
      <c r="J116" s="93" t="n">
        <v>9.26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797</v>
      </c>
      <c r="J117" s="93" t="n">
        <v>100.75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613</v>
      </c>
      <c r="J118" s="93" t="n">
        <v>81.70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162</v>
      </c>
      <c r="J119" s="183" t="n">
        <v>82.233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184</v>
      </c>
      <c r="J120" s="188" t="n">
        <v>98.10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279</v>
      </c>
      <c r="J121" s="188" t="n">
        <v>91.70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176</v>
      </c>
      <c r="J122" s="54" t="n">
        <v>102.107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13</v>
      </c>
      <c r="J124" s="40" t="n">
        <v>115.214</v>
      </c>
      <c r="K124" s="116" t="s">
        <v>63</v>
      </c>
      <c r="M124" s="57" t="n">
        <f aca="false">+(J124-I124)/I124</f>
        <v>-0.00172424250301091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3.056</v>
      </c>
      <c r="J125" s="93" t="n">
        <v>102.604</v>
      </c>
      <c r="K125" s="116" t="s">
        <v>63</v>
      </c>
      <c r="M125" s="57" t="n">
        <f aca="false">+(J125-I125)/I125</f>
        <v>-0.00438596491228068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935</v>
      </c>
      <c r="J126" s="93" t="n">
        <v>139.439</v>
      </c>
      <c r="K126" s="193" t="s">
        <v>168</v>
      </c>
      <c r="M126" s="57" t="n">
        <f aca="false">+(J126-I126)/I126</f>
        <v>-0.003544502804873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476</v>
      </c>
      <c r="J127" s="34" t="n">
        <v>104.22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301</v>
      </c>
      <c r="J128" s="34" t="n">
        <v>103.771</v>
      </c>
      <c r="K128" s="114" t="s">
        <v>61</v>
      </c>
      <c r="M128" s="57" t="n">
        <f aca="false">+(J128-I128)/I128</f>
        <v>-0.0050814469659926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8.41</v>
      </c>
      <c r="J129" s="28" t="n">
        <v>197.103</v>
      </c>
      <c r="K129" s="110" t="s">
        <v>59</v>
      </c>
      <c r="M129" s="57" t="n">
        <f aca="false">+(J129-I129)/I129</f>
        <v>-0.0065873695882263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208</v>
      </c>
      <c r="J130" s="93" t="n">
        <v>179.322</v>
      </c>
      <c r="K130" s="110" t="s">
        <v>59</v>
      </c>
      <c r="M130" s="57" t="n">
        <f aca="false">+(J130-I130)/I130</f>
        <v>-0.004916540886087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345</v>
      </c>
      <c r="J131" s="93" t="n">
        <v>156.075</v>
      </c>
      <c r="K131" s="110" t="s">
        <v>59</v>
      </c>
      <c r="M131" s="57" t="n">
        <f aca="false">+(J131-I131)/I131</f>
        <v>-0.0017269500143913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501</v>
      </c>
      <c r="J132" s="93" t="n">
        <v>21.328</v>
      </c>
      <c r="K132" s="110" t="s">
        <v>59</v>
      </c>
      <c r="M132" s="57" t="n">
        <f aca="false">+(J132-I132)/I132</f>
        <v>-0.0080461373889587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8.213</v>
      </c>
      <c r="J133" s="93" t="n">
        <v>147.557</v>
      </c>
      <c r="K133" s="110" t="s">
        <v>59</v>
      </c>
      <c r="M133" s="57" t="n">
        <f aca="false">+(J133-I133)/I133</f>
        <v>-0.00442606249114454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4.998</v>
      </c>
      <c r="J134" s="93" t="n">
        <v>125.05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9.49</v>
      </c>
      <c r="J135" s="198" t="n">
        <v>8910.381</v>
      </c>
      <c r="K135" s="110" t="s">
        <v>59</v>
      </c>
      <c r="M135" s="57" t="n">
        <f aca="false">+(J135-I135)/I135</f>
        <v>-0.005481227168064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77</v>
      </c>
      <c r="J136" s="200" t="n">
        <v>8.139</v>
      </c>
      <c r="K136" s="110" t="s">
        <v>59</v>
      </c>
      <c r="M136" s="57" t="n">
        <f aca="false">+(J136-I136)/I136</f>
        <v>-0.00464718111776939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597</v>
      </c>
      <c r="J137" s="202" t="n">
        <v>88.643</v>
      </c>
      <c r="K137" s="110" t="s">
        <v>59</v>
      </c>
      <c r="M137" s="57" t="n">
        <f aca="false">+(J137-I137)/I137</f>
        <v>0.000519204939219234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1.828</v>
      </c>
      <c r="J138" s="142" t="n">
        <v>993.44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5.418</v>
      </c>
      <c r="J139" s="142" t="n">
        <v>5178.603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30.664</v>
      </c>
      <c r="J140" s="211" t="n">
        <v>5044.78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1.964</v>
      </c>
      <c r="J142" s="191" t="n">
        <v>111.685</v>
      </c>
      <c r="K142" s="50" t="s">
        <v>59</v>
      </c>
      <c r="L142" s="21"/>
      <c r="M142" s="218" t="n">
        <f aca="false">+(J142-I142)/I142</f>
        <v>-0.00249187238755311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55</v>
      </c>
      <c r="J144" s="220" t="n">
        <v>8.97</v>
      </c>
      <c r="K144" s="110" t="s">
        <v>59</v>
      </c>
      <c r="M144" s="57" t="n">
        <f aca="false">+(J144-I144)/I144</f>
        <v>0.00167504187604696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6.607</v>
      </c>
      <c r="J146" s="223" t="n">
        <v>10151.449</v>
      </c>
      <c r="K146" s="110" t="s">
        <v>59</v>
      </c>
      <c r="M146" s="57" t="n">
        <f aca="false">+(J146-I146)/I146</f>
        <v>-0.0014909595698938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0:49:31Z</dcterms:created>
  <dc:creator>kyosra</dc:creator>
  <dc:description/>
  <dc:language>en-US</dc:language>
  <cp:lastModifiedBy>kyosra</cp:lastModifiedBy>
  <dcterms:modified xsi:type="dcterms:W3CDTF">2016-12-20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