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12-2011 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3</xdr:row>
                <xdr:rowOff>7</xdr:rowOff>
              </xdr:from>
              <xdr:to>
                <xdr:col>5</xdr:col>
                <xdr:colOff>5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1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*  1 502,166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  <si>
    <t xml:space="preserve">* La valeur liquidative de FCP SMART EQUITY annule et remplace celle qui a été publiée le 19-12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323</v>
      </c>
      <c r="J6" s="17" t="n">
        <v>139.33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9</v>
      </c>
      <c r="J8" s="17" t="n">
        <v>12.231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812</v>
      </c>
      <c r="J12" s="32" t="n">
        <v>33.816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25</v>
      </c>
      <c r="J13" s="39" t="n">
        <v>46.229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441</v>
      </c>
      <c r="J15" s="44" t="n">
        <v>161.49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8.635</v>
      </c>
      <c r="J16" s="48" t="n">
        <v>548.92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973</v>
      </c>
      <c r="J17" s="48" t="n">
        <v>132.862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192</v>
      </c>
      <c r="J18" s="48" t="n">
        <v>126.175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596</v>
      </c>
      <c r="J19" s="48" t="n">
        <v>115.58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765</v>
      </c>
      <c r="J20" s="48" t="n">
        <v>113.705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862</v>
      </c>
      <c r="J21" s="48" t="n">
        <v>94.738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02</v>
      </c>
      <c r="J22" s="48" t="n">
        <v>152.546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011</v>
      </c>
      <c r="J23" s="48" t="n">
        <v>99.02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335</v>
      </c>
      <c r="J24" s="62" t="n">
        <v>102.40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2.891</v>
      </c>
      <c r="J26" s="67" t="n">
        <v>1287.82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4.934</v>
      </c>
      <c r="J27" s="67" t="n">
        <v>2216.121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367</v>
      </c>
      <c r="J28" s="71" t="n">
        <v>106.9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0.529</v>
      </c>
      <c r="J29" s="48" t="n">
        <v>111.144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131</v>
      </c>
      <c r="J30" s="48" t="n">
        <v>121.594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627</v>
      </c>
      <c r="J31" s="67" t="n">
        <v>1187.46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565</v>
      </c>
      <c r="J32" s="48" t="n">
        <v>124.528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671</v>
      </c>
      <c r="J33" s="48" t="n">
        <v>14.795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79.806</v>
      </c>
      <c r="J34" s="67" t="n">
        <v>5792.608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0.403</v>
      </c>
      <c r="J35" s="67" t="n">
        <v>6642.281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08</v>
      </c>
      <c r="J36" s="48" t="n">
        <v>2.234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32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26</v>
      </c>
      <c r="J38" s="62" t="n">
        <v>1.13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97</v>
      </c>
      <c r="J44" s="44" t="n">
        <v>107.60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323</v>
      </c>
      <c r="J45" s="48" t="n">
        <v>104.336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124</v>
      </c>
      <c r="J46" s="48" t="n">
        <v>105.142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68</v>
      </c>
      <c r="J47" s="48" t="n">
        <v>102.999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56</v>
      </c>
      <c r="J48" s="48" t="n">
        <v>103.16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113</v>
      </c>
      <c r="J49" s="48" t="n">
        <v>107.124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59</v>
      </c>
      <c r="J50" s="48" t="n">
        <v>103.67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88</v>
      </c>
      <c r="J51" s="48" t="n">
        <v>103.799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62</v>
      </c>
      <c r="J52" s="48" t="n">
        <v>103.973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39</v>
      </c>
      <c r="J53" s="48" t="n">
        <v>105.452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49</v>
      </c>
      <c r="J54" s="48" t="n">
        <v>102.46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73</v>
      </c>
      <c r="J55" s="48" t="n">
        <v>104.08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97</v>
      </c>
      <c r="J56" s="48" t="n">
        <v>103.806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505</v>
      </c>
      <c r="J57" s="48" t="n">
        <v>106.51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64</v>
      </c>
      <c r="J58" s="48" t="n">
        <v>105.774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65</v>
      </c>
      <c r="J59" s="48" t="n">
        <v>102.77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63</v>
      </c>
      <c r="J60" s="48" t="n">
        <v>102.672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119</v>
      </c>
      <c r="J61" s="48" t="n">
        <v>104.131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78</v>
      </c>
      <c r="J62" s="48" t="n">
        <v>102.28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71</v>
      </c>
      <c r="J63" s="62" t="n">
        <v>103.181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676</v>
      </c>
      <c r="J67" s="44" t="n">
        <v>103.684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427</v>
      </c>
      <c r="J68" s="48" t="n">
        <v>102.438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129</v>
      </c>
      <c r="J69" s="48" t="n">
        <v>104.138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555</v>
      </c>
      <c r="J70" s="48" t="n">
        <v>104.564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905</v>
      </c>
      <c r="J71" s="62" t="n">
        <v>101.91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504</v>
      </c>
      <c r="J73" s="44" t="n">
        <v>10.505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52</v>
      </c>
      <c r="J74" s="48" t="n">
        <v>103.529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606</v>
      </c>
      <c r="J75" s="62" t="n">
        <v>102.617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405</v>
      </c>
      <c r="J77" s="17" t="n">
        <v>101.47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483</v>
      </c>
      <c r="J79" s="44" t="n">
        <v>75.35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906</v>
      </c>
      <c r="J80" s="48" t="n">
        <v>147.897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6.072</v>
      </c>
      <c r="J81" s="67" t="n">
        <v>1465.569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4.23</v>
      </c>
      <c r="J82" s="48" t="n">
        <v>114.056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6.045</v>
      </c>
      <c r="J83" s="48" t="n">
        <v>115.888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1.235</v>
      </c>
      <c r="J84" s="48" t="n">
        <v>91.209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32</v>
      </c>
      <c r="J85" s="48" t="n">
        <v>16.329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2.68</v>
      </c>
      <c r="J86" s="48" t="n">
        <v>272.098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6.357</v>
      </c>
      <c r="J87" s="48" t="n">
        <v>46.267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4.087</v>
      </c>
      <c r="J88" s="67" t="n">
        <v>2364.996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669</v>
      </c>
      <c r="J89" s="48" t="n">
        <v>79.559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28</v>
      </c>
      <c r="J90" s="48" t="n">
        <v>58.235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88</v>
      </c>
      <c r="J91" s="48" t="n">
        <v>101.716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989</v>
      </c>
      <c r="J92" s="48" t="n">
        <v>111.967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598</v>
      </c>
      <c r="J93" s="62" t="n">
        <v>104.5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21</v>
      </c>
      <c r="J95" s="44" t="n">
        <v>11.717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81</v>
      </c>
      <c r="J96" s="48" t="n">
        <v>12.677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9</v>
      </c>
      <c r="J97" s="48" t="n">
        <v>16.962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902</v>
      </c>
      <c r="J98" s="48" t="n">
        <v>16.867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94</v>
      </c>
      <c r="J99" s="48" t="n">
        <v>11.983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3</v>
      </c>
      <c r="J100" s="48" t="n">
        <v>10.14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108</v>
      </c>
      <c r="J101" s="48" t="n">
        <v>10.116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14</v>
      </c>
      <c r="J102" s="48" t="n">
        <v>10.122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826</v>
      </c>
      <c r="J103" s="48" t="n">
        <v>124.792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727</v>
      </c>
      <c r="J104" s="48" t="n">
        <v>123.652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21</v>
      </c>
      <c r="J105" s="48" t="n">
        <v>10.201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7.539</v>
      </c>
      <c r="J106" s="48" t="n">
        <v>117.323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746</v>
      </c>
      <c r="J107" s="48" t="n">
        <v>19.732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1.796</v>
      </c>
      <c r="J108" s="48" t="n">
        <v>101.868</v>
      </c>
    </row>
    <row r="109" customFormat="false" ht="15.75" hidden="false" customHeight="false" outlineLevel="0" collapsed="false">
      <c r="B109" s="27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261</v>
      </c>
      <c r="J109" s="39" t="n">
        <v>102.307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719</v>
      </c>
      <c r="J111" s="32" t="n">
        <v>99.033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5" t="n">
        <v>106.202</v>
      </c>
      <c r="J112" s="135" t="n">
        <v>107.109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1.171</v>
      </c>
      <c r="J113" s="48" t="n">
        <v>142.455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671</v>
      </c>
      <c r="J114" s="48" t="n">
        <v>10.719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242</v>
      </c>
      <c r="J115" s="48" t="n">
        <v>115.614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728</v>
      </c>
      <c r="J116" s="48" t="n">
        <v>115.12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6" t="s">
        <v>29</v>
      </c>
      <c r="G117" s="94" t="s">
        <v>29</v>
      </c>
      <c r="H117" s="120" t="n">
        <v>100</v>
      </c>
      <c r="I117" s="48" t="n">
        <v>101.899</v>
      </c>
      <c r="J117" s="48" t="n">
        <v>102.322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7" t="s">
        <v>29</v>
      </c>
      <c r="G118" s="94" t="s">
        <v>29</v>
      </c>
      <c r="H118" s="117" t="n">
        <v>100</v>
      </c>
      <c r="I118" s="48" t="n">
        <v>100.973</v>
      </c>
      <c r="J118" s="48" t="n">
        <v>101.773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1.643</v>
      </c>
      <c r="J119" s="48" t="n">
        <v>182.913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123</v>
      </c>
      <c r="J120" s="48" t="n">
        <v>164.002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19</v>
      </c>
      <c r="J121" s="48" t="n">
        <v>142.248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874.123</v>
      </c>
      <c r="J122" s="67" t="n">
        <v>9949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5.034</v>
      </c>
      <c r="J123" s="48" t="n">
        <v>196.73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6</v>
      </c>
      <c r="J124" s="48" t="n">
        <v>135.11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488.262</v>
      </c>
      <c r="J125" s="67" t="s">
        <v>153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4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3.865</v>
      </c>
      <c r="J126" s="48" t="n">
        <v>104.67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5</v>
      </c>
      <c r="D127" s="138" t="s">
        <v>156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8.62</v>
      </c>
      <c r="J127" s="48" t="n">
        <v>98.609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7</v>
      </c>
      <c r="D128" s="138" t="s">
        <v>156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095</v>
      </c>
      <c r="J128" s="48" t="n">
        <v>115.562</v>
      </c>
    </row>
    <row r="129" customFormat="false" ht="15.75" hidden="false" customHeight="false" outlineLevel="0" collapsed="false">
      <c r="B129" s="139" t="n">
        <f aca="false">+B128+1</f>
        <v>106</v>
      </c>
      <c r="C129" s="140" t="s">
        <v>158</v>
      </c>
      <c r="D129" s="98" t="s">
        <v>159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1" t="n">
        <v>10097.339</v>
      </c>
      <c r="J129" s="141" t="n">
        <v>10134.545</v>
      </c>
    </row>
    <row r="130" customFormat="false" ht="34.5" hidden="false" customHeight="true" outlineLevel="0" collapsed="false">
      <c r="A130" s="142" t="s">
        <v>160</v>
      </c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4:31:26Z</dcterms:created>
  <dc:creator>kyosra</dc:creator>
  <dc:description/>
  <dc:language>en-US</dc:language>
  <cp:lastModifiedBy>kyosra</cp:lastModifiedBy>
  <dcterms:modified xsi:type="dcterms:W3CDTF">2011-12-20T14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