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1-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8</xdr:colOff>
                <xdr:row>305</xdr:row>
                <xdr:rowOff>1</xdr:rowOff>
              </xdr:from>
              <xdr:to>
                <xdr:col>68</xdr:col>
                <xdr:colOff>-1</xdr:colOff>
                <xdr:row>30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2.56"/>
    <col collapsed="false" customWidth="true" hidden="false" outlineLevel="0" max="9" min="9" style="2" width="13.85"/>
    <col collapsed="false" customWidth="true" hidden="false" outlineLevel="0" max="10" min="10" style="4" width="13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482</v>
      </c>
      <c r="J6" s="19" t="n">
        <v>152.4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56</v>
      </c>
      <c r="J8" s="19" t="n">
        <v>13.45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6</v>
      </c>
      <c r="J10" s="19" t="n">
        <v>1.387</v>
      </c>
      <c r="K10" s="30" t="s">
        <v>17</v>
      </c>
      <c r="L10" s="20"/>
      <c r="M10" s="21" t="n">
        <f aca="false">+(J10-I10)/I10</f>
        <v>0.00072150072150080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03</v>
      </c>
      <c r="J12" s="40" t="n">
        <v>37.306</v>
      </c>
      <c r="K12" s="20"/>
      <c r="L12" s="20"/>
      <c r="M12" s="41" t="n">
        <f aca="false">+(J12-I12)/I12</f>
        <v>8.0422486127124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2</v>
      </c>
      <c r="J13" s="47" t="n">
        <v>50.724</v>
      </c>
      <c r="K13" s="20"/>
      <c r="L13" s="20"/>
      <c r="M13" s="41" t="n">
        <f aca="false">+(J13-I13)/I13</f>
        <v>7.8864353312259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9.466</v>
      </c>
      <c r="J15" s="56" t="n">
        <v>159.617</v>
      </c>
      <c r="K15" s="20"/>
      <c r="L15" s="20"/>
      <c r="M15" s="57" t="n">
        <f aca="false">+(J15-I15)/I15</f>
        <v>0.00094691031317009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5.682</v>
      </c>
      <c r="J16" s="40" t="n">
        <v>565.461</v>
      </c>
      <c r="K16" s="20"/>
      <c r="L16" s="20"/>
      <c r="M16" s="21" t="n">
        <f aca="false">+(J16-I16)/I16</f>
        <v>-0.00039067886197546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508</v>
      </c>
      <c r="J17" s="39" t="n">
        <v>110.253</v>
      </c>
      <c r="K17" s="20"/>
      <c r="L17" s="20"/>
      <c r="M17" s="21" t="n">
        <f aca="false">+(J17-I17)/I17</f>
        <v>-0.002307525247040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83</v>
      </c>
      <c r="J18" s="39" t="n">
        <v>122.309</v>
      </c>
      <c r="K18" s="20"/>
      <c r="L18" s="20"/>
      <c r="M18" s="21" t="n">
        <f aca="false">+(J18-I18)/I18</f>
        <v>0.00021262154183325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66</v>
      </c>
      <c r="J19" s="39" t="n">
        <v>118.77</v>
      </c>
      <c r="K19" s="20"/>
      <c r="L19" s="20"/>
      <c r="M19" s="21" t="n">
        <f aca="false">+(J19-I19)/I19</f>
        <v>0.00092701837181863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627</v>
      </c>
      <c r="J20" s="39" t="n">
        <v>110.52</v>
      </c>
      <c r="K20" s="20"/>
      <c r="L20" s="20"/>
      <c r="M20" s="21" t="n">
        <f aca="false">+(J20-I20)/I20</f>
        <v>-0.00096721415206052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4</v>
      </c>
      <c r="J21" s="39" t="n">
        <v>92.418</v>
      </c>
      <c r="K21" s="20"/>
      <c r="L21" s="20"/>
      <c r="M21" s="21" t="n">
        <f aca="false">+(J21-I21)/I21</f>
        <v>0.00019480519480520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359</v>
      </c>
      <c r="J22" s="39" t="n">
        <v>127.92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368</v>
      </c>
      <c r="J23" s="39" t="n">
        <v>90.42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731</v>
      </c>
      <c r="J24" s="75" t="n">
        <v>102.423</v>
      </c>
      <c r="K24" s="20"/>
      <c r="L24" s="20"/>
      <c r="M24" s="21" t="n">
        <f aca="false">+(J24-I24)/I24</f>
        <v>-0.0029981213071029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835</v>
      </c>
      <c r="J26" s="79" t="n">
        <v>1423.258</v>
      </c>
      <c r="K26" s="80" t="s">
        <v>39</v>
      </c>
      <c r="M26" s="81" t="n">
        <f aca="false">+(J26-I26)/I26</f>
        <v>-0.0039031798633152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29.536</v>
      </c>
      <c r="J27" s="84" t="n">
        <v>2345</v>
      </c>
      <c r="K27" s="85" t="s">
        <v>41</v>
      </c>
      <c r="M27" s="81" t="n">
        <f aca="false">+(J27-I27)/I27</f>
        <v>0.006638231819555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5.992</v>
      </c>
      <c r="J28" s="86" t="n">
        <v>106.196</v>
      </c>
      <c r="K28" s="87" t="s">
        <v>43</v>
      </c>
      <c r="M28" s="81" t="n">
        <f aca="false">+(J28-I28)/I28</f>
        <v>0.001924673560268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577</v>
      </c>
      <c r="J29" s="89" t="n">
        <v>102.592</v>
      </c>
      <c r="K29" s="80" t="s">
        <v>39</v>
      </c>
      <c r="M29" s="81" t="n">
        <f aca="false">+(J29-I29)/I29</f>
        <v>0.00014623161137487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587</v>
      </c>
      <c r="J30" s="90" t="n">
        <v>129.604</v>
      </c>
      <c r="K30" s="80" t="s">
        <v>39</v>
      </c>
      <c r="M30" s="81" t="n">
        <f aca="false">+(J30-I30)/I30</f>
        <v>0.00013118599859572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1.268</v>
      </c>
      <c r="J31" s="92" t="n">
        <v>1206.086</v>
      </c>
      <c r="K31" s="93" t="s">
        <v>17</v>
      </c>
      <c r="M31" s="81" t="n">
        <f aca="false">+(J31-I31)/I31</f>
        <v>-0.00427816139780793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4.406</v>
      </c>
      <c r="J32" s="94" t="n">
        <v>126.397</v>
      </c>
      <c r="K32" s="80" t="s">
        <v>39</v>
      </c>
      <c r="M32" s="81" t="n">
        <f aca="false">+(J32-I32)/I32</f>
        <v>0.016004051251547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6.108</v>
      </c>
      <c r="J33" s="89" t="n">
        <v>15.928</v>
      </c>
      <c r="K33" s="80" t="s">
        <v>39</v>
      </c>
      <c r="M33" s="81" t="n">
        <f aca="false">+(J33-I33)/I33</f>
        <v>-0.011174571641420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25.143</v>
      </c>
      <c r="J34" s="95" t="n">
        <v>5097.11</v>
      </c>
      <c r="K34" s="80"/>
      <c r="M34" s="81" t="n">
        <f aca="false">+(J34-I34)/I34</f>
        <v>-0.00546970104053689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86.363</v>
      </c>
      <c r="J35" s="96" t="n">
        <v>4950.549</v>
      </c>
      <c r="K35" s="80"/>
      <c r="M35" s="81" t="n">
        <f aca="false">+(J35-I35)/I35</f>
        <v>-0.0071823892484362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8</v>
      </c>
      <c r="J36" s="92" t="n">
        <v>2.263</v>
      </c>
      <c r="K36" s="93" t="s">
        <v>17</v>
      </c>
      <c r="M36" s="81" t="n">
        <f aca="false">+(J36-I36)/I36</f>
        <v>-0.0065847234416155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</v>
      </c>
      <c r="J37" s="89" t="n">
        <v>1.98</v>
      </c>
      <c r="K37" s="93" t="s">
        <v>17</v>
      </c>
      <c r="M37" s="81" t="n">
        <f aca="false">+(J37-I37)/I37</f>
        <v>-0.0050251256281407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9</v>
      </c>
      <c r="J38" s="100" t="n">
        <v>1.07</v>
      </c>
      <c r="K38" s="87" t="s">
        <v>43</v>
      </c>
      <c r="M38" s="81" t="n">
        <f aca="false">+(J38-I38)/I38</f>
        <v>0.0009354536950422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977</v>
      </c>
      <c r="J44" s="110" t="n">
        <v>107.98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522</v>
      </c>
      <c r="J45" s="40" t="n">
        <v>103.53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535</v>
      </c>
      <c r="J46" s="89" t="n">
        <v>105.54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256</v>
      </c>
      <c r="J47" s="113" t="n">
        <v>102.26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361</v>
      </c>
      <c r="J48" s="39" t="n">
        <v>103.37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393</v>
      </c>
      <c r="J49" s="39" t="n">
        <v>106.40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798</v>
      </c>
      <c r="J50" s="39" t="n">
        <v>103.80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56</v>
      </c>
      <c r="J51" s="39" t="n">
        <v>102.5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733</v>
      </c>
      <c r="J52" s="39" t="n">
        <v>102.742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656</v>
      </c>
      <c r="J53" s="113" t="n">
        <v>104.664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722</v>
      </c>
      <c r="J54" s="113" t="n">
        <v>101.731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711</v>
      </c>
      <c r="J55" s="39" t="n">
        <v>103.72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76</v>
      </c>
      <c r="J56" s="39" t="n">
        <v>103.77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212</v>
      </c>
      <c r="J57" s="39" t="n">
        <v>106.22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151</v>
      </c>
      <c r="J58" s="39" t="n">
        <v>105.16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948</v>
      </c>
      <c r="J59" s="39" t="n">
        <v>102.95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186</v>
      </c>
      <c r="J60" s="39" t="n">
        <v>102.19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241</v>
      </c>
      <c r="J61" s="39" t="n">
        <v>104.252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281</v>
      </c>
      <c r="J62" s="39" t="n">
        <v>102.29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298</v>
      </c>
      <c r="J63" s="39" t="n">
        <v>103.30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483</v>
      </c>
      <c r="J64" s="113" t="n">
        <v>104.49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1</v>
      </c>
      <c r="J65" s="39" t="n">
        <v>102.11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13</v>
      </c>
      <c r="J66" s="39" t="n">
        <v>103.14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532</v>
      </c>
      <c r="J67" s="113" t="n">
        <v>104.54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941</v>
      </c>
      <c r="J68" s="40" t="n">
        <v>101.95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87</v>
      </c>
      <c r="J70" s="123" t="n">
        <v>10.48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443</v>
      </c>
      <c r="J71" s="126" t="n">
        <v>102.45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512</v>
      </c>
      <c r="J72" s="47" t="n">
        <v>103.524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915</v>
      </c>
      <c r="J74" s="47" t="n">
        <v>100.988</v>
      </c>
      <c r="K74" s="134"/>
      <c r="L74" s="135" t="n">
        <v>12769294</v>
      </c>
      <c r="M74" s="81" t="n">
        <f aca="false">+(J74-I74)/I74</f>
        <v>0.000723381063271003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413</v>
      </c>
      <c r="J76" s="110" t="n">
        <v>63.291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171</v>
      </c>
      <c r="J77" s="39" t="n">
        <v>142.3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18.553</v>
      </c>
      <c r="J78" s="84" t="n">
        <v>1421.55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0.975</v>
      </c>
      <c r="J79" s="39" t="n">
        <v>111.10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9.705</v>
      </c>
      <c r="J80" s="39" t="n">
        <v>109.7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2.657</v>
      </c>
      <c r="J81" s="39" t="n">
        <v>82.7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08</v>
      </c>
      <c r="J82" s="39" t="n">
        <v>17.01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9.898</v>
      </c>
      <c r="J83" s="39" t="n">
        <v>269.964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21</v>
      </c>
      <c r="J84" s="39" t="n">
        <v>31.19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40.928</v>
      </c>
      <c r="J85" s="84" t="n">
        <v>2343.028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6.77</v>
      </c>
      <c r="J86" s="39" t="n">
        <v>76.813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107</v>
      </c>
      <c r="J87" s="39" t="n">
        <v>57.106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289</v>
      </c>
      <c r="J88" s="39" t="n">
        <v>100.151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456</v>
      </c>
      <c r="J89" s="39" t="n">
        <v>109.295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592</v>
      </c>
      <c r="J90" s="146" t="n">
        <v>94.30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62</v>
      </c>
      <c r="J92" s="110" t="n">
        <v>11.26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71</v>
      </c>
      <c r="J93" s="39" t="n">
        <v>12.07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8</v>
      </c>
      <c r="J94" s="39" t="n">
        <v>15.379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99</v>
      </c>
      <c r="J95" s="39" t="n">
        <v>14.207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661</v>
      </c>
      <c r="J96" s="126" t="n">
        <v>12.67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282</v>
      </c>
      <c r="J97" s="39" t="n">
        <v>11.301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05</v>
      </c>
      <c r="J98" s="39" t="n">
        <v>10.62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91</v>
      </c>
      <c r="J99" s="39" t="n">
        <v>10.69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2.393</v>
      </c>
      <c r="J100" s="39" t="n">
        <v>122.52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487</v>
      </c>
      <c r="J101" s="39" t="n">
        <v>122.5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55</v>
      </c>
      <c r="J102" s="39" t="n">
        <v>10.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5.824</v>
      </c>
      <c r="J103" s="39" t="n">
        <v>105.88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897</v>
      </c>
      <c r="J104" s="39" t="n">
        <v>19.87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2.585</v>
      </c>
      <c r="J105" s="39" t="n">
        <v>72.274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5.28</v>
      </c>
      <c r="J106" s="39" t="n">
        <v>74.98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675</v>
      </c>
      <c r="J107" s="156" t="n">
        <v>96.556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154</v>
      </c>
      <c r="J108" s="39" t="n">
        <v>83.23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204</v>
      </c>
      <c r="J109" s="39" t="n">
        <v>96.10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299</v>
      </c>
      <c r="J110" s="113" t="n">
        <v>103.354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43</v>
      </c>
      <c r="J111" s="159" t="n">
        <v>9.318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94</v>
      </c>
      <c r="J112" s="39" t="n">
        <v>7.386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435</v>
      </c>
      <c r="J113" s="146" t="n">
        <v>104.183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485</v>
      </c>
      <c r="J115" s="167" t="n">
        <v>100.837</v>
      </c>
      <c r="K115" s="87" t="s">
        <v>43</v>
      </c>
      <c r="M115" s="81" t="n">
        <f aca="false">+(J115-I115)/I115</f>
        <v>0.0035030103995621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809</v>
      </c>
      <c r="J116" s="159" t="n">
        <v>96.792</v>
      </c>
      <c r="K116" s="87" t="s">
        <v>43</v>
      </c>
      <c r="M116" s="81" t="n">
        <f aca="false">+(J116-I116)/I116</f>
        <v>-0.0001756035079382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6.133</v>
      </c>
      <c r="J117" s="159" t="n">
        <v>135.616</v>
      </c>
      <c r="K117" s="168" t="s">
        <v>155</v>
      </c>
      <c r="M117" s="81" t="n">
        <f aca="false">+(J117-I117)/I117</f>
        <v>-0.0037977566056723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953</v>
      </c>
      <c r="J118" s="159" t="n">
        <v>10.148</v>
      </c>
      <c r="K118" s="80" t="s">
        <v>39</v>
      </c>
      <c r="M118" s="81" t="n">
        <f aca="false">+(J118-I118)/I118</f>
        <v>0.019592082789108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8.483</v>
      </c>
      <c r="J119" s="159" t="n">
        <v>119.556</v>
      </c>
      <c r="K119" s="80" t="s">
        <v>39</v>
      </c>
      <c r="M119" s="81" t="n">
        <f aca="false">+(J119-I119)/I119</f>
        <v>0.0090561515154072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199</v>
      </c>
      <c r="J120" s="159" t="n">
        <v>119.867</v>
      </c>
      <c r="K120" s="80" t="s">
        <v>39</v>
      </c>
      <c r="M120" s="81" t="n">
        <f aca="false">+(J120-I120)/I120</f>
        <v>0.005604073859680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38</v>
      </c>
      <c r="J121" s="159" t="n">
        <v>103.533</v>
      </c>
      <c r="K121" s="85" t="s">
        <v>41</v>
      </c>
      <c r="M121" s="81" t="n">
        <f aca="false">+(J121-I121)/I121</f>
        <v>-4.82914485502468E-00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383</v>
      </c>
      <c r="J122" s="159" t="n">
        <v>103.391</v>
      </c>
      <c r="K122" s="85" t="s">
        <v>41</v>
      </c>
      <c r="M122" s="81" t="n">
        <f aca="false">+(J122-I122)/I122</f>
        <v>7.738216147732E-00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675</v>
      </c>
      <c r="J123" s="159" t="n">
        <v>172.261</v>
      </c>
      <c r="K123" s="80" t="s">
        <v>39</v>
      </c>
      <c r="M123" s="81" t="n">
        <f aca="false">+(J123-I123)/I123</f>
        <v>-0.0138199513381996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721</v>
      </c>
      <c r="J124" s="159" t="n">
        <v>160.667</v>
      </c>
      <c r="K124" s="80" t="s">
        <v>39</v>
      </c>
      <c r="M124" s="81" t="n">
        <f aca="false">+(J124-I124)/I124</f>
        <v>-0.0065173972458740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792</v>
      </c>
      <c r="J125" s="159" t="n">
        <v>141.94</v>
      </c>
      <c r="K125" s="80" t="s">
        <v>39</v>
      </c>
      <c r="M125" s="81" t="n">
        <f aca="false">+(J125-I125)/I125</f>
        <v>-0.00596672082469609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263.263</v>
      </c>
      <c r="J126" s="169" t="n">
        <v>10261.193</v>
      </c>
      <c r="K126" s="80" t="s">
        <v>39</v>
      </c>
      <c r="M126" s="81" t="n">
        <f aca="false">+(J126-I126)/I126</f>
        <v>-0.000201690242177515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473</v>
      </c>
      <c r="J127" s="159" t="n">
        <v>17.087</v>
      </c>
      <c r="K127" s="80" t="s">
        <v>39</v>
      </c>
      <c r="M127" s="81" t="n">
        <f aca="false">+(J127-I127)/I127</f>
        <v>-0.022091226463686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9.446</v>
      </c>
      <c r="J128" s="159" t="n">
        <v>129.523</v>
      </c>
      <c r="K128" s="80" t="s">
        <v>39</v>
      </c>
      <c r="M128" s="81" t="n">
        <f aca="false">+(J128-I128)/I128</f>
        <v>0.000594842637084176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99.989</v>
      </c>
      <c r="J129" s="159" t="n">
        <v>101.887</v>
      </c>
      <c r="K129" s="85" t="s">
        <v>41</v>
      </c>
      <c r="M129" s="81" t="n">
        <f aca="false">+(J129-I129)/I129</f>
        <v>0.0189820880296832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134</v>
      </c>
      <c r="J130" s="159" t="n">
        <v>84.838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4.204</v>
      </c>
      <c r="J131" s="159" t="n">
        <v>114.48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22.62</v>
      </c>
      <c r="J132" s="170" t="n">
        <v>8764.08</v>
      </c>
      <c r="K132" s="80" t="s">
        <v>39</v>
      </c>
      <c r="M132" s="81" t="n">
        <f aca="false">+(J132-I132)/I132</f>
        <v>0.00475315902790665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634</v>
      </c>
      <c r="J133" s="174" t="n">
        <v>8.661</v>
      </c>
      <c r="K133" s="80" t="s">
        <v>39</v>
      </c>
      <c r="M133" s="81" t="n">
        <f aca="false">+(J133-I133)/I133</f>
        <v>0.00312717164697698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68</v>
      </c>
      <c r="J135" s="178" t="n">
        <v>8.433</v>
      </c>
      <c r="K135" s="80" t="s">
        <v>39</v>
      </c>
      <c r="M135" s="81" t="n">
        <f aca="false">+(J135-I135)/I135</f>
        <v>-0.0041332073689183</v>
      </c>
    </row>
    <row r="136" s="179" customFormat="true" ht="15.75" hidden="false" customHeight="tru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8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5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5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5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5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5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5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5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5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3:41:04Z</dcterms:created>
  <dc:creator>kyosra</dc:creator>
  <dc:description/>
  <dc:language>en-US</dc:language>
  <cp:lastModifiedBy>NEMSI Mohamed</cp:lastModifiedBy>
  <dcterms:modified xsi:type="dcterms:W3CDTF">2014-11-20T15:17:33Z</dcterms:modified>
  <cp:revision>0</cp:revision>
  <dc:subject/>
  <dc:title/>
</cp:coreProperties>
</file>