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0-2017" sheetId="1" state="visible" r:id="rId2"/>
  </sheets>
  <definedNames>
    <definedName function="false" hidden="true" localSheetId="0" name="_xlnm._FilterDatabase" vbProcedure="false">'20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7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604</v>
      </c>
      <c r="J6" s="20" t="n">
        <v>169.6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795</v>
      </c>
      <c r="J7" s="30" t="n">
        <v>114.808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215</v>
      </c>
      <c r="J8" s="29" t="n">
        <v>98.226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325</v>
      </c>
      <c r="J9" s="38" t="n">
        <v>100.338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122</v>
      </c>
      <c r="J11" s="43" t="n">
        <v>15.124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546</v>
      </c>
      <c r="J12" s="43" t="n">
        <v>110.558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4</v>
      </c>
      <c r="J14" s="20" t="n">
        <v>1.555</v>
      </c>
      <c r="K14" s="53" t="s">
        <v>26</v>
      </c>
      <c r="L14" s="21"/>
      <c r="M14" s="22" t="n">
        <f aca="false">+(J14-I14)/I14</f>
        <v>0.000643500643500573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755</v>
      </c>
      <c r="J15" s="60" t="n">
        <v>108.849</v>
      </c>
      <c r="K15" s="61"/>
      <c r="L15" s="62" t="n">
        <v>12769294</v>
      </c>
      <c r="M15" s="63" t="n">
        <f aca="false">+(J15-I15)/I15</f>
        <v>0.000864328076870105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84</v>
      </c>
      <c r="J17" s="20" t="n">
        <v>41.288</v>
      </c>
      <c r="K17" s="21"/>
      <c r="L17" s="21"/>
      <c r="M17" s="69" t="n">
        <f aca="false">+(J17-I17)/I17</f>
        <v>9.6889836256123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832</v>
      </c>
      <c r="J18" s="29" t="n">
        <v>55.836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28</v>
      </c>
      <c r="J19" s="30" t="n">
        <v>117.993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2.759</v>
      </c>
      <c r="J20" s="30" t="n">
        <v>112.88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8.48</v>
      </c>
      <c r="J22" s="20" t="n">
        <v>138.421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6.017</v>
      </c>
      <c r="J23" s="30" t="n">
        <v>515.8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7.236</v>
      </c>
      <c r="J24" s="30" t="n">
        <v>117.399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5.739</v>
      </c>
      <c r="J25" s="30" t="n">
        <v>126.181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7.347</v>
      </c>
      <c r="J26" s="30" t="n">
        <v>137.883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19.732</v>
      </c>
      <c r="J27" s="30" t="n">
        <v>119.911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5.43</v>
      </c>
      <c r="J28" s="30" t="n">
        <v>105.504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5.935</v>
      </c>
      <c r="J29" s="30" t="n">
        <v>156.067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2.526</v>
      </c>
      <c r="J30" s="29" t="n">
        <v>92.472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8.674</v>
      </c>
      <c r="J31" s="94" t="n">
        <v>98.656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48.808</v>
      </c>
      <c r="J32" s="96" t="n">
        <v>148.504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003</v>
      </c>
      <c r="J33" s="30" t="n">
        <v>131.841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99.92</v>
      </c>
      <c r="J34" s="101" t="n">
        <v>99.886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0.184</v>
      </c>
      <c r="J35" s="103" t="n">
        <v>100.14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022</v>
      </c>
      <c r="J36" s="107" t="n">
        <v>20.988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292.963</v>
      </c>
      <c r="J38" s="110" t="n">
        <v>2292.667</v>
      </c>
      <c r="K38" s="111" t="s">
        <v>58</v>
      </c>
      <c r="M38" s="63" t="n">
        <f aca="false">+(J38-I38)/I38</f>
        <v>-0.00012909061332445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605</v>
      </c>
      <c r="J40" s="117" t="n">
        <v>119.917</v>
      </c>
      <c r="K40" s="118" t="s">
        <v>64</v>
      </c>
      <c r="M40" s="63" t="n">
        <f aca="false">+(J40-I40)/I40</f>
        <v>-0.0138810081822294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121</v>
      </c>
      <c r="J41" s="119" t="n">
        <v>152.705</v>
      </c>
      <c r="K41" s="118" t="s">
        <v>64</v>
      </c>
      <c r="M41" s="63" t="n">
        <f aca="false">+(J41-I41)/I41</f>
        <v>-0.00271680566349486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3.957</v>
      </c>
      <c r="J42" s="119" t="n">
        <v>161.69</v>
      </c>
      <c r="K42" s="118" t="s">
        <v>64</v>
      </c>
      <c r="M42" s="63" t="n">
        <f aca="false">+(J42-I42)/I42</f>
        <v>-0.013826796050183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6.89</v>
      </c>
      <c r="J43" s="116" t="n">
        <v>16.705</v>
      </c>
      <c r="K43" s="118" t="s">
        <v>64</v>
      </c>
      <c r="M43" s="63" t="n">
        <f aca="false">+(J43-I43)/I43</f>
        <v>-0.010953226761397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0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56.864</v>
      </c>
      <c r="J45" s="121" t="n">
        <v>5231.845</v>
      </c>
      <c r="K45" s="118"/>
      <c r="M45" s="63" t="n">
        <f aca="false">+(J45-I45)/I45</f>
        <v>-0.0047593013629417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25</v>
      </c>
      <c r="J46" s="116" t="n">
        <v>2.609</v>
      </c>
      <c r="K46" s="118"/>
      <c r="M46" s="63" t="n">
        <f aca="false">+(J46-I46)/I46</f>
        <v>-0.0060952380952381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282</v>
      </c>
      <c r="J47" s="116" t="n">
        <v>2.273</v>
      </c>
      <c r="K47" s="122" t="s">
        <v>26</v>
      </c>
      <c r="M47" s="63" t="n">
        <f aca="false">+(J47-I47)/I47</f>
        <v>-0.00394390885188427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1</v>
      </c>
      <c r="J48" s="124" t="n">
        <v>1.197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</v>
      </c>
      <c r="J49" s="125" t="n">
        <v>1.099</v>
      </c>
      <c r="K49" s="114"/>
      <c r="M49" s="126" t="n">
        <f aca="false">+(J49-I49)/I49</f>
        <v>-0.000909090909091011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08</v>
      </c>
      <c r="J50" s="30" t="n">
        <v>1.105</v>
      </c>
      <c r="K50" s="114"/>
      <c r="M50" s="126" t="n">
        <f aca="false">+(J50-I50)/I50</f>
        <v>-0.00270758122743693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06</v>
      </c>
      <c r="J51" s="125" t="n">
        <v>1.102</v>
      </c>
      <c r="K51" s="114"/>
      <c r="M51" s="126" t="n">
        <f aca="false">+(J51-I51)/I51</f>
        <v>-0.00361663652802894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7.24</v>
      </c>
      <c r="J52" s="119" t="n">
        <v>116.602</v>
      </c>
      <c r="K52" s="114"/>
      <c r="M52" s="126" t="n">
        <f aca="false">+(J52-I52)/I52</f>
        <v>-0.00544182872739672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31</v>
      </c>
      <c r="J53" s="129" t="n">
        <v>119.732</v>
      </c>
      <c r="K53" s="114"/>
      <c r="M53" s="126" t="n">
        <f aca="false">+(J53-I53)/I53</f>
        <v>8.35205585858946E-00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0.033</v>
      </c>
      <c r="J54" s="129" t="n">
        <v>998.278</v>
      </c>
      <c r="K54" s="114"/>
      <c r="M54" s="126" t="n">
        <f aca="false">+(J54-I54)/I54</f>
        <v>-0.00175494208691113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533</v>
      </c>
      <c r="J55" s="129" t="n">
        <v>10.447</v>
      </c>
      <c r="K55" s="114"/>
      <c r="M55" s="126" t="n">
        <f aca="false">+(J55-I55)/I55</f>
        <v>-0.0081648153422577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333</v>
      </c>
      <c r="J61" s="20" t="n">
        <v>107.344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418</v>
      </c>
      <c r="J62" s="94" t="n">
        <v>102.426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457</v>
      </c>
      <c r="J63" s="94" t="n">
        <v>104.469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678</v>
      </c>
      <c r="J64" s="30" t="n">
        <v>101.689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412</v>
      </c>
      <c r="J65" s="30" t="n">
        <v>103.426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456</v>
      </c>
      <c r="J66" s="30" t="n">
        <v>106.466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905</v>
      </c>
      <c r="J67" s="125" t="n">
        <v>103.917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1.145</v>
      </c>
      <c r="J68" s="125" t="n">
        <v>101.154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3.034</v>
      </c>
      <c r="J69" s="125" t="n">
        <v>103.041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551</v>
      </c>
      <c r="J70" s="125" t="n">
        <v>101.561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436</v>
      </c>
      <c r="J71" s="125" t="n">
        <v>103.447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75</v>
      </c>
      <c r="J72" s="30" t="n">
        <v>102.76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6.086</v>
      </c>
      <c r="J73" s="143" t="n">
        <v>106.099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322</v>
      </c>
      <c r="J74" s="125" t="n">
        <v>104.331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271</v>
      </c>
      <c r="J75" s="125" t="n">
        <v>103.281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973</v>
      </c>
      <c r="J76" s="30" t="n">
        <v>101.984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553</v>
      </c>
      <c r="J77" s="30" t="n">
        <v>103.562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2.002</v>
      </c>
      <c r="J78" s="30" t="n">
        <v>102.014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196</v>
      </c>
      <c r="J79" s="30" t="n">
        <v>103.208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613</v>
      </c>
      <c r="J80" s="125" t="n">
        <v>104.62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2.127</v>
      </c>
      <c r="J81" s="30" t="n">
        <v>102.14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234</v>
      </c>
      <c r="J82" s="30" t="n">
        <v>102.245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62</v>
      </c>
      <c r="J83" s="125" t="n">
        <v>104.63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762</v>
      </c>
      <c r="J84" s="30" t="n">
        <v>101.772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42</v>
      </c>
      <c r="J86" s="153" t="n">
        <v>10.543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94</v>
      </c>
      <c r="J87" s="155" t="n">
        <v>102.952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35</v>
      </c>
      <c r="J88" s="157" t="n">
        <v>103.363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211</v>
      </c>
      <c r="J89" s="157" t="n">
        <v>104.22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58</v>
      </c>
      <c r="J90" s="166" t="n">
        <v>10.36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33</v>
      </c>
      <c r="J92" s="42" t="n">
        <v>57.437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107</v>
      </c>
      <c r="J95" s="30" t="n">
        <v>100.078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48</v>
      </c>
      <c r="J96" s="30" t="n">
        <v>17.44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1.337</v>
      </c>
      <c r="J97" s="30" t="n">
        <v>291.253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14</v>
      </c>
      <c r="J98" s="30" t="n">
        <v>29.916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280.805</v>
      </c>
      <c r="J99" s="110" t="n">
        <v>2280.908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0.868</v>
      </c>
      <c r="J100" s="143" t="n">
        <v>70.811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4</v>
      </c>
      <c r="J101" s="30" t="n">
        <v>54.586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3.561</v>
      </c>
      <c r="J102" s="176" t="n">
        <v>103.688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89.449</v>
      </c>
      <c r="J103" s="38" t="n">
        <v>89.639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06</v>
      </c>
      <c r="J105" s="183" t="n">
        <v>10.732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398</v>
      </c>
      <c r="J106" s="129" t="n">
        <v>11.438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076</v>
      </c>
      <c r="J107" s="129" t="n">
        <v>14.093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379</v>
      </c>
      <c r="J108" s="129" t="n">
        <v>12.409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633</v>
      </c>
      <c r="J109" s="129" t="n">
        <v>13.617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095</v>
      </c>
      <c r="J110" s="129" t="n">
        <v>12.091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328</v>
      </c>
      <c r="J111" s="129" t="n">
        <v>147.451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485</v>
      </c>
      <c r="J112" s="129" t="n">
        <v>140.551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8.938</v>
      </c>
      <c r="J113" s="129" t="n">
        <v>8.942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1.515</v>
      </c>
      <c r="J114" s="129" t="n">
        <v>101.369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5.227</v>
      </c>
      <c r="J115" s="143" t="n">
        <v>85.28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6.987</v>
      </c>
      <c r="J116" s="30" t="n">
        <v>87.286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176</v>
      </c>
      <c r="J117" s="129" t="n">
        <v>96.18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5.185</v>
      </c>
      <c r="J118" s="192" t="n">
        <v>95.436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4.737</v>
      </c>
      <c r="J119" s="192" t="n">
        <v>94.77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8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094</v>
      </c>
      <c r="J120" s="196" t="n">
        <v>10.109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2.646</v>
      </c>
      <c r="J123" s="129" t="n">
        <v>101.554</v>
      </c>
      <c r="K123" s="114" t="s">
        <v>61</v>
      </c>
      <c r="M123" s="63" t="n">
        <f aca="false">+(J123-I123)/I123</f>
        <v>-0.01063850515363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48.808</v>
      </c>
      <c r="J124" s="129" t="n">
        <v>147.882</v>
      </c>
      <c r="K124" s="197" t="s">
        <v>166</v>
      </c>
      <c r="M124" s="63" t="n">
        <f aca="false">+(J124-I124)/I124</f>
        <v>-0.00622278372130522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072</v>
      </c>
      <c r="J125" s="30" t="n">
        <v>106.769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4.262</v>
      </c>
      <c r="J126" s="30" t="n">
        <v>103.342</v>
      </c>
      <c r="K126" s="111" t="s">
        <v>58</v>
      </c>
      <c r="M126" s="63" t="n">
        <f aca="false">+(J126-I126)/I126</f>
        <v>-0.00882392434443999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5.861</v>
      </c>
      <c r="J127" s="125" t="n">
        <v>204.835</v>
      </c>
      <c r="K127" s="118" t="s">
        <v>64</v>
      </c>
      <c r="M127" s="63" t="n">
        <f aca="false">+(J127-I127)/I127</f>
        <v>-0.00498394547777375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5.982</v>
      </c>
      <c r="J128" s="129" t="n">
        <v>185.437</v>
      </c>
      <c r="K128" s="118" t="s">
        <v>64</v>
      </c>
      <c r="M128" s="63" t="n">
        <f aca="false">+(J128-I128)/I128</f>
        <v>-0.00293039111311841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07</v>
      </c>
      <c r="J129" s="129" t="n">
        <v>157.588</v>
      </c>
      <c r="K129" s="118" t="s">
        <v>64</v>
      </c>
      <c r="M129" s="63" t="n">
        <f aca="false">+(J129-I129)/I129</f>
        <v>-0.0013877711381624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368</v>
      </c>
      <c r="J130" s="129" t="n">
        <v>21.999</v>
      </c>
      <c r="K130" s="118" t="s">
        <v>64</v>
      </c>
      <c r="M130" s="63" t="n">
        <f aca="false">+(J130-I130)/I130</f>
        <v>-0.0164967811158798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0.849</v>
      </c>
      <c r="J131" s="129" t="n">
        <v>139.157</v>
      </c>
      <c r="K131" s="118" t="s">
        <v>64</v>
      </c>
      <c r="M131" s="63" t="n">
        <f aca="false">+(J131-I131)/I131</f>
        <v>-0.0120128648410708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428</v>
      </c>
      <c r="J132" s="129" t="n">
        <v>117.29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865.711</v>
      </c>
      <c r="J133" s="202" t="n">
        <v>8801.401</v>
      </c>
      <c r="K133" s="118" t="s">
        <v>64</v>
      </c>
      <c r="M133" s="63" t="n">
        <f aca="false">+(J133-I133)/I133</f>
        <v>-0.00725378934639303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0.407</v>
      </c>
      <c r="J135" s="205" t="n">
        <v>79.064</v>
      </c>
      <c r="K135" s="118" t="s">
        <v>64</v>
      </c>
      <c r="M135" s="63" t="n">
        <f aca="false">+(J135-I135)/I135</f>
        <v>-0.0167025258994864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989.603</v>
      </c>
      <c r="J136" s="143" t="n">
        <v>983.636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07.922</v>
      </c>
      <c r="J137" s="143" t="n">
        <v>5572.515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8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09.838</v>
      </c>
      <c r="J138" s="117" t="n">
        <v>4979.015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1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897</v>
      </c>
      <c r="J139" s="213" t="n">
        <v>100.976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1.758</v>
      </c>
      <c r="J141" s="222" t="n">
        <v>111.549</v>
      </c>
      <c r="K141" s="223" t="s">
        <v>64</v>
      </c>
      <c r="L141" s="90"/>
      <c r="M141" s="224" t="n">
        <f aca="false">+(J141-I141)/I141</f>
        <v>-0.00187011220673231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20.461</v>
      </c>
      <c r="J144" s="229" t="n">
        <v>10763.979</v>
      </c>
      <c r="K144" s="118" t="s">
        <v>64</v>
      </c>
      <c r="M144" s="63" t="n">
        <f aca="false">+(J144-I144)/I144</f>
        <v>-0.00521992547267625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5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6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39:23Z</dcterms:created>
  <dc:creator>kyosra</dc:creator>
  <dc:description/>
  <dc:language>en-US</dc:language>
  <cp:lastModifiedBy>kyosra</cp:lastModifiedBy>
  <dcterms:modified xsi:type="dcterms:W3CDTF">2017-10-20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