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86</xdr:row>
                <xdr:rowOff>7</xdr:rowOff>
              </xdr:from>
              <xdr:to>
                <xdr:col>34</xdr:col>
                <xdr:colOff>-32</xdr:colOff>
                <xdr:row>1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88" activeCellId="0" sqref="P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99"/>
    <col collapsed="false" customWidth="true" hidden="false" outlineLevel="0" max="3" min="3" style="3" width="40.28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264</v>
      </c>
      <c r="J6" s="20" t="n">
        <v>157.27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41</v>
      </c>
      <c r="J7" s="28" t="n">
        <v>106.05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19</v>
      </c>
      <c r="J9" s="34" t="n">
        <v>13.92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46</v>
      </c>
      <c r="J10" s="39" t="n">
        <v>102.05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4</v>
      </c>
      <c r="J12" s="20" t="n">
        <v>1.435</v>
      </c>
      <c r="K12" s="44" t="s">
        <v>21</v>
      </c>
      <c r="L12" s="21"/>
      <c r="M12" s="22" t="n">
        <f aca="false">+(J12-I12)/I12</f>
        <v>0.00069735006973508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8</v>
      </c>
      <c r="J14" s="51" t="n">
        <v>38.484</v>
      </c>
      <c r="K14" s="21"/>
      <c r="L14" s="21"/>
      <c r="M14" s="52" t="n">
        <f aca="false">+(J14-I14)/I14</f>
        <v>0.00010395010395023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95</v>
      </c>
      <c r="J15" s="58" t="n">
        <v>52.2</v>
      </c>
      <c r="K15" s="21"/>
      <c r="L15" s="21"/>
      <c r="M15" s="52" t="n">
        <f aca="false">+(J15-I15)/I15</f>
        <v>9.5794616342610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3.224</v>
      </c>
      <c r="J17" s="51" t="n">
        <v>142.437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5.805</v>
      </c>
      <c r="J18" s="28" t="n">
        <v>534.637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355</v>
      </c>
      <c r="J19" s="28" t="n">
        <v>119.05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4.289</v>
      </c>
      <c r="J20" s="28" t="n">
        <v>124.63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574</v>
      </c>
      <c r="J21" s="28" t="n">
        <v>128.458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667</v>
      </c>
      <c r="J22" s="28" t="n">
        <v>114.6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926</v>
      </c>
      <c r="J23" s="28" t="n">
        <v>95.254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13</v>
      </c>
      <c r="J24" s="28" t="n">
        <v>137.75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777</v>
      </c>
      <c r="J25" s="28" t="n">
        <v>89.351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08</v>
      </c>
      <c r="J26" s="50" t="n">
        <v>98.45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893</v>
      </c>
      <c r="J27" s="77" t="n">
        <v>118.66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022</v>
      </c>
      <c r="J28" s="50" t="n">
        <v>113.55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73</v>
      </c>
      <c r="J29" s="82" t="n">
        <v>78.46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429</v>
      </c>
      <c r="J30" s="82" t="n">
        <v>104.20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163</v>
      </c>
      <c r="J31" s="82" t="n">
        <v>91.82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887</v>
      </c>
      <c r="J33" s="94" t="n">
        <v>1477.603</v>
      </c>
      <c r="K33" s="95" t="s">
        <v>50</v>
      </c>
      <c r="M33" s="96" t="n">
        <f aca="false">+(J33-I33)/I33</f>
        <v>0.000484803509002464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8.257</v>
      </c>
      <c r="J34" s="100" t="n">
        <v>2343.951</v>
      </c>
      <c r="K34" s="101" t="s">
        <v>52</v>
      </c>
      <c r="M34" s="96" t="n">
        <f aca="false">+(J34-I34)/I34</f>
        <v>0.0024351472058032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606</v>
      </c>
      <c r="J35" s="103" t="n">
        <v>111.652</v>
      </c>
      <c r="K35" s="104" t="s">
        <v>54</v>
      </c>
      <c r="M35" s="96" t="n">
        <f aca="false">+(J35-I35)/I35</f>
        <v>0.0094569914832830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05</v>
      </c>
      <c r="J36" s="106" t="n">
        <v>106.351</v>
      </c>
      <c r="K36" s="95" t="s">
        <v>50</v>
      </c>
      <c r="M36" s="96" t="n">
        <f aca="false">+(J36-I36)/I36</f>
        <v>0.000432717181694109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61</v>
      </c>
      <c r="J37" s="106" t="n">
        <v>134.89</v>
      </c>
      <c r="K37" s="95" t="s">
        <v>50</v>
      </c>
      <c r="M37" s="96" t="n">
        <f aca="false">+(J37-I37)/I37</f>
        <v>0.00021503622248089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434</v>
      </c>
      <c r="J38" s="108" t="n">
        <v>132.477</v>
      </c>
      <c r="K38" s="95" t="s">
        <v>50</v>
      </c>
      <c r="M38" s="96" t="n">
        <f aca="false">+(J38-I38)/I38</f>
        <v>0.0079355417928390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04</v>
      </c>
      <c r="J39" s="106" t="n">
        <v>14.893</v>
      </c>
      <c r="K39" s="95" t="s">
        <v>50</v>
      </c>
      <c r="M39" s="96" t="n">
        <f aca="false">+(J39-I39)/I39</f>
        <v>0.006011888678735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47.584</v>
      </c>
      <c r="J40" s="110" t="n">
        <v>5091.388</v>
      </c>
      <c r="K40" s="95" t="s">
        <v>50</v>
      </c>
      <c r="M40" s="96" t="n">
        <f aca="false">+(J40-I40)/I40</f>
        <v>0.00867821119965514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83.687</v>
      </c>
      <c r="J41" s="111" t="n">
        <v>4925.259</v>
      </c>
      <c r="K41" s="95"/>
      <c r="M41" s="96" t="n">
        <f aca="false">+(J41-I41)/I41</f>
        <v>0.00851242104582053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7</v>
      </c>
      <c r="J42" s="106" t="n">
        <v>2.236</v>
      </c>
      <c r="K42" s="95"/>
      <c r="M42" s="96" t="n">
        <f aca="false">+(J42-I42)/I42</f>
        <v>0.0040413111809610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2</v>
      </c>
      <c r="J43" s="106" t="n">
        <v>1.996</v>
      </c>
      <c r="K43" s="114" t="s">
        <v>21</v>
      </c>
      <c r="M43" s="96" t="n">
        <f aca="false">+(J43-I43)/I43</f>
        <v>0.002008032128514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2</v>
      </c>
      <c r="J44" s="116" t="n">
        <v>1.03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9</v>
      </c>
      <c r="K45" s="104"/>
      <c r="M45" s="118" t="n">
        <f aca="false">+(J45-I45)/I45</f>
        <v>0.001947419668938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</v>
      </c>
      <c r="J46" s="106" t="n">
        <v>1.024</v>
      </c>
      <c r="K46" s="104"/>
      <c r="M46" s="118" t="n">
        <f aca="false">+(J46-I46)/I46</f>
        <v>0.00392156862745098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9</v>
      </c>
      <c r="K47" s="104"/>
      <c r="M47" s="118" t="n">
        <f aca="false">+(J47-I47)/I47</f>
        <v>0.004930966469427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  <c r="M49" s="1"/>
    </row>
    <row r="50" customFormat="fals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  <c r="M50" s="1"/>
    </row>
    <row r="51" customFormat="fals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  <c r="M51" s="1"/>
    </row>
    <row r="52" customFormat="fals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  <c r="M52" s="1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744</v>
      </c>
      <c r="J53" s="51" t="n">
        <v>107.75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132</v>
      </c>
      <c r="J54" s="50" t="n">
        <v>103.14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043</v>
      </c>
      <c r="J55" s="106" t="n">
        <v>105.056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656</v>
      </c>
      <c r="J56" s="65" t="n">
        <v>101.691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254</v>
      </c>
      <c r="J57" s="106" t="n">
        <v>103.268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557</v>
      </c>
      <c r="J58" s="28" t="n">
        <v>106.568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629</v>
      </c>
      <c r="J59" s="28" t="n">
        <v>103.642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944</v>
      </c>
      <c r="J60" s="28" t="n">
        <v>101.955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443</v>
      </c>
      <c r="J61" s="65" t="n">
        <v>104.45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355</v>
      </c>
      <c r="J62" s="65" t="n">
        <v>101.366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493</v>
      </c>
      <c r="J63" s="28" t="n">
        <v>103.505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81</v>
      </c>
      <c r="J64" s="28" t="n">
        <v>102.823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823</v>
      </c>
      <c r="J65" s="28" t="n">
        <v>105.835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686</v>
      </c>
      <c r="J66" s="28" t="n">
        <v>104.69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818</v>
      </c>
      <c r="J67" s="28" t="n">
        <v>102.828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878</v>
      </c>
      <c r="J68" s="28" t="n">
        <v>101.889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047</v>
      </c>
      <c r="J69" s="28" t="n">
        <v>104.05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971</v>
      </c>
      <c r="J70" s="28" t="n">
        <v>101.983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143</v>
      </c>
      <c r="J71" s="28" t="n">
        <v>103.15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289</v>
      </c>
      <c r="J72" s="108" t="n">
        <v>104.299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951</v>
      </c>
      <c r="J73" s="28" t="n">
        <v>101.963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672</v>
      </c>
      <c r="J74" s="28" t="n">
        <v>102.684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301</v>
      </c>
      <c r="J75" s="65" t="n">
        <v>104.311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78</v>
      </c>
      <c r="J76" s="58" t="n">
        <v>101.791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9</v>
      </c>
      <c r="J78" s="51" t="n">
        <v>10.49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756</v>
      </c>
      <c r="J79" s="150" t="n">
        <v>102.768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1" t="s">
        <v>117</v>
      </c>
      <c r="E80" s="152" t="n">
        <v>40543</v>
      </c>
      <c r="F80" s="135" t="n">
        <v>42132</v>
      </c>
      <c r="G80" s="144" t="n">
        <v>4.443</v>
      </c>
      <c r="H80" s="153" t="n">
        <v>104.004</v>
      </c>
      <c r="I80" s="154" t="n">
        <v>103.039</v>
      </c>
      <c r="J80" s="82" t="n">
        <v>103.052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5" t="n">
        <v>42024</v>
      </c>
      <c r="F81" s="156" t="s">
        <v>120</v>
      </c>
      <c r="G81" s="105" t="s">
        <v>120</v>
      </c>
      <c r="H81" s="119" t="s">
        <v>67</v>
      </c>
      <c r="I81" s="157" t="n">
        <v>102.396</v>
      </c>
      <c r="J81" s="158" t="n">
        <v>102.418</v>
      </c>
      <c r="M81" s="96"/>
    </row>
    <row r="82" customFormat="false" ht="16.5" hidden="false" customHeight="false" outlineLevel="0" collapsed="false">
      <c r="B82" s="30" t="n">
        <v>66</v>
      </c>
      <c r="C82" s="159" t="s">
        <v>121</v>
      </c>
      <c r="D82" s="160" t="s">
        <v>122</v>
      </c>
      <c r="E82" s="161" t="n">
        <v>42195</v>
      </c>
      <c r="F82" s="162" t="s">
        <v>120</v>
      </c>
      <c r="G82" s="163" t="s">
        <v>120</v>
      </c>
      <c r="H82" s="164" t="s">
        <v>67</v>
      </c>
      <c r="I82" s="157" t="n">
        <v>10.07</v>
      </c>
      <c r="J82" s="165" t="n">
        <v>10.071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6" t="n">
        <v>67</v>
      </c>
      <c r="C84" s="167" t="s">
        <v>124</v>
      </c>
      <c r="D84" s="168" t="s">
        <v>86</v>
      </c>
      <c r="E84" s="169" t="n">
        <v>39503</v>
      </c>
      <c r="F84" s="169" t="n">
        <v>42153</v>
      </c>
      <c r="G84" s="170" t="n">
        <v>3.855</v>
      </c>
      <c r="H84" s="20" t="n">
        <v>101.462</v>
      </c>
      <c r="I84" s="20" t="n">
        <v>100.843</v>
      </c>
      <c r="J84" s="20" t="n">
        <v>100.918</v>
      </c>
      <c r="K84" s="171"/>
      <c r="L84" s="172" t="n">
        <v>12769294</v>
      </c>
      <c r="M84" s="96" t="n">
        <f aca="false">+(J84-I84)/I84</f>
        <v>0.0007437303531232</v>
      </c>
    </row>
    <row r="85" customFormat="false" ht="13.5" hidden="false" customHeight="true" outlineLevel="0" collapsed="false">
      <c r="A85" s="173" t="s">
        <v>125</v>
      </c>
      <c r="B85" s="173"/>
      <c r="C85" s="173"/>
      <c r="D85" s="173"/>
      <c r="E85" s="173"/>
      <c r="F85" s="173"/>
      <c r="G85" s="173"/>
      <c r="H85" s="173"/>
      <c r="I85" s="173"/>
      <c r="J85" s="173"/>
      <c r="M85" s="174"/>
    </row>
    <row r="86" customFormat="false" ht="16.5" hidden="false" customHeight="false" outlineLevel="0" collapsed="false">
      <c r="B86" s="175" t="n">
        <v>68</v>
      </c>
      <c r="C86" s="31" t="s">
        <v>126</v>
      </c>
      <c r="D86" s="32" t="s">
        <v>15</v>
      </c>
      <c r="E86" s="176" t="n">
        <v>34561</v>
      </c>
      <c r="F86" s="176" t="n">
        <v>42138</v>
      </c>
      <c r="G86" s="177" t="n">
        <v>1.147</v>
      </c>
      <c r="H86" s="51" t="n">
        <v>65.83</v>
      </c>
      <c r="I86" s="34" t="n">
        <v>58.901</v>
      </c>
      <c r="J86" s="34" t="n">
        <v>58.854</v>
      </c>
      <c r="K86" s="21"/>
      <c r="L86" s="21"/>
      <c r="M86" s="22"/>
      <c r="N86" s="21"/>
    </row>
    <row r="87" customFormat="false" ht="16.5" hidden="false" customHeight="false" outlineLevel="0" collapsed="false">
      <c r="B87" s="178" t="n">
        <f aca="false">B86+1</f>
        <v>69</v>
      </c>
      <c r="C87" s="24" t="s">
        <v>127</v>
      </c>
      <c r="D87" s="179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509</v>
      </c>
      <c r="J87" s="28" t="n">
        <v>141.389</v>
      </c>
      <c r="K87" s="21"/>
      <c r="L87" s="21"/>
      <c r="M87" s="22"/>
      <c r="N87" s="21"/>
    </row>
    <row r="88" customFormat="false" ht="16.5" hidden="false" customHeight="false" outlineLevel="0" collapsed="false">
      <c r="B88" s="178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9.871</v>
      </c>
      <c r="J88" s="100" t="n">
        <v>1439.453</v>
      </c>
      <c r="K88" s="21"/>
      <c r="L88" s="21"/>
      <c r="M88" s="22"/>
      <c r="N88" s="21"/>
    </row>
    <row r="89" customFormat="false" ht="16.5" hidden="false" customHeight="false" outlineLevel="0" collapsed="false">
      <c r="B89" s="178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464</v>
      </c>
      <c r="J89" s="28" t="n">
        <v>110.287</v>
      </c>
      <c r="K89" s="21"/>
      <c r="L89" s="21"/>
      <c r="M89" s="22"/>
      <c r="N89" s="21"/>
    </row>
    <row r="90" customFormat="false" ht="16.5" hidden="false" customHeight="false" outlineLevel="0" collapsed="false">
      <c r="B90" s="178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449</v>
      </c>
      <c r="J90" s="28" t="n">
        <v>105.979</v>
      </c>
      <c r="K90" s="21"/>
      <c r="L90" s="21"/>
      <c r="M90" s="22"/>
      <c r="N90" s="21"/>
    </row>
    <row r="91" customFormat="false" ht="16.5" hidden="false" customHeight="false" outlineLevel="0" collapsed="false">
      <c r="B91" s="178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678</v>
      </c>
      <c r="J91" s="28" t="n">
        <v>87.392</v>
      </c>
      <c r="K91" s="21"/>
      <c r="L91" s="21"/>
      <c r="M91" s="22"/>
      <c r="N91" s="21"/>
    </row>
    <row r="92" customFormat="false" ht="15.75" hidden="false" customHeight="false" outlineLevel="0" collapsed="false">
      <c r="B92" s="178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96</v>
      </c>
      <c r="J92" s="28" t="n">
        <v>16.888</v>
      </c>
      <c r="K92" s="28"/>
      <c r="L92" s="28"/>
      <c r="M92" s="28"/>
      <c r="N92" s="180"/>
    </row>
    <row r="93" customFormat="false" ht="15.75" hidden="false" customHeight="false" outlineLevel="0" collapsed="false">
      <c r="B93" s="181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628</v>
      </c>
      <c r="J93" s="28" t="n">
        <v>265.483</v>
      </c>
      <c r="K93" s="28"/>
      <c r="L93" s="28"/>
      <c r="M93" s="28"/>
      <c r="N93" s="180"/>
    </row>
    <row r="94" customFormat="false" ht="15.75" hidden="false" customHeight="true" outlineLevel="0" collapsed="false">
      <c r="B94" s="182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23</v>
      </c>
      <c r="J94" s="28" t="n">
        <v>29.264</v>
      </c>
      <c r="K94" s="21"/>
      <c r="L94" s="21"/>
      <c r="M94" s="22"/>
      <c r="N94" s="21"/>
    </row>
    <row r="95" customFormat="false" ht="14.25" hidden="false" customHeight="true" outlineLevel="0" collapsed="false">
      <c r="B95" s="182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2.773</v>
      </c>
      <c r="J95" s="100" t="n">
        <v>2265.786</v>
      </c>
      <c r="K95" s="21"/>
      <c r="L95" s="21"/>
      <c r="M95" s="22"/>
      <c r="N95" s="21"/>
    </row>
    <row r="96" customFormat="false" ht="17.25" hidden="false" customHeight="true" outlineLevel="0" collapsed="false">
      <c r="B96" s="182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264</v>
      </c>
      <c r="J96" s="28" t="n">
        <v>68.057</v>
      </c>
      <c r="K96" s="21"/>
      <c r="L96" s="21"/>
      <c r="M96" s="22"/>
      <c r="N96" s="21"/>
    </row>
    <row r="97" customFormat="false" ht="16.5" hidden="false" customHeight="false" outlineLevel="0" collapsed="false">
      <c r="B97" s="182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33</v>
      </c>
      <c r="J97" s="28" t="n">
        <v>53.278</v>
      </c>
      <c r="K97" s="21"/>
      <c r="L97" s="21"/>
      <c r="M97" s="22"/>
      <c r="N97" s="21"/>
    </row>
    <row r="98" customFormat="false" ht="16.5" hidden="false" customHeight="false" outlineLevel="0" collapsed="false">
      <c r="B98" s="182" t="n">
        <f aca="false">B97+1</f>
        <v>80</v>
      </c>
      <c r="C98" s="24" t="s">
        <v>138</v>
      </c>
      <c r="D98" s="151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11</v>
      </c>
      <c r="J98" s="28" t="n">
        <v>92.824</v>
      </c>
      <c r="K98" s="21"/>
      <c r="L98" s="21"/>
      <c r="M98" s="22"/>
      <c r="N98" s="21"/>
    </row>
    <row r="99" customFormat="false" ht="16.5" hidden="false" customHeight="false" outlineLevel="0" collapsed="false">
      <c r="B99" s="182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3" t="n">
        <v>97.913</v>
      </c>
      <c r="J99" s="183" t="n">
        <v>97.531</v>
      </c>
      <c r="K99" s="21"/>
      <c r="L99" s="21"/>
      <c r="M99" s="22"/>
      <c r="N99" s="21"/>
    </row>
    <row r="100" customFormat="false" ht="16.5" hidden="false" customHeight="false" outlineLevel="0" collapsed="false">
      <c r="B100" s="184" t="n">
        <f aca="false">B99+1</f>
        <v>82</v>
      </c>
      <c r="C100" s="185" t="s">
        <v>140</v>
      </c>
      <c r="D100" s="151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868</v>
      </c>
      <c r="J100" s="58" t="n">
        <v>81.53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94</v>
      </c>
      <c r="J102" s="34" t="n">
        <v>11.09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47</v>
      </c>
      <c r="J103" s="82" t="n">
        <v>12.05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19</v>
      </c>
      <c r="J104" s="82" t="n">
        <v>14.817</v>
      </c>
      <c r="K104" s="21"/>
      <c r="L104" s="22"/>
      <c r="M104" s="21"/>
      <c r="N104" s="44"/>
    </row>
    <row r="105" customFormat="false" ht="17.25" hidden="false" customHeight="true" outlineLevel="0" collapsed="false">
      <c r="A105" s="186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49</v>
      </c>
      <c r="J105" s="82" t="n">
        <v>14.16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3" t="n">
        <v>13.041</v>
      </c>
      <c r="I106" s="82" t="n">
        <v>12.47</v>
      </c>
      <c r="J106" s="82" t="n">
        <v>12.43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7" t="n">
        <v>0.093</v>
      </c>
      <c r="H107" s="28" t="n">
        <v>11.559</v>
      </c>
      <c r="I107" s="82" t="n">
        <v>11.232</v>
      </c>
      <c r="J107" s="82" t="n">
        <v>11.19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24</v>
      </c>
      <c r="J108" s="82" t="n">
        <v>10.31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5" t="n">
        <v>40848</v>
      </c>
      <c r="F109" s="128" t="n">
        <v>42149</v>
      </c>
      <c r="G109" s="188" t="n">
        <v>0.318</v>
      </c>
      <c r="H109" s="28" t="n">
        <v>10.723</v>
      </c>
      <c r="I109" s="106" t="n">
        <v>10.587</v>
      </c>
      <c r="J109" s="106" t="n">
        <v>10.5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9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832</v>
      </c>
      <c r="J110" s="82" t="n">
        <v>133.40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90" t="s">
        <v>151</v>
      </c>
      <c r="D111" s="147" t="s">
        <v>56</v>
      </c>
      <c r="E111" s="134" t="n">
        <v>39175</v>
      </c>
      <c r="F111" s="128" t="n">
        <v>42145</v>
      </c>
      <c r="G111" s="187" t="n">
        <v>2.236</v>
      </c>
      <c r="H111" s="28" t="n">
        <v>124.932</v>
      </c>
      <c r="I111" s="82" t="n">
        <v>129.544</v>
      </c>
      <c r="J111" s="82" t="n">
        <v>129.29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41</v>
      </c>
      <c r="J112" s="82" t="n">
        <v>9.10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844</v>
      </c>
      <c r="J113" s="82" t="n">
        <v>95.1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91" t="n">
        <v>0.241</v>
      </c>
      <c r="H114" s="65" t="n">
        <v>20.475</v>
      </c>
      <c r="I114" s="82" t="n">
        <v>18.79</v>
      </c>
      <c r="J114" s="82" t="n">
        <v>18.71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8.778</v>
      </c>
      <c r="J115" s="82" t="n">
        <v>78.24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5" t="n">
        <v>40725</v>
      </c>
      <c r="F116" s="128" t="n">
        <v>42152</v>
      </c>
      <c r="G116" s="187" t="n">
        <v>0.133</v>
      </c>
      <c r="H116" s="28" t="n">
        <v>79.825</v>
      </c>
      <c r="I116" s="82" t="n">
        <v>81.376</v>
      </c>
      <c r="J116" s="82" t="n">
        <v>80.63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2" t="n">
        <v>40910</v>
      </c>
      <c r="F117" s="134" t="n">
        <v>42153</v>
      </c>
      <c r="G117" s="131" t="n">
        <v>3.062</v>
      </c>
      <c r="H117" s="193" t="n">
        <v>98.109</v>
      </c>
      <c r="I117" s="194" t="n">
        <v>96.338</v>
      </c>
      <c r="J117" s="194" t="n">
        <v>96.151</v>
      </c>
      <c r="K117" s="195"/>
      <c r="L117" s="196"/>
      <c r="M117" s="195"/>
      <c r="N117" s="197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5" t="n">
        <v>41547</v>
      </c>
      <c r="F118" s="134" t="s">
        <v>67</v>
      </c>
      <c r="G118" s="155" t="s">
        <v>67</v>
      </c>
      <c r="H118" s="28" t="n">
        <v>9.319</v>
      </c>
      <c r="I118" s="194" t="s">
        <v>159</v>
      </c>
      <c r="J118" s="194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5" t="s">
        <v>67</v>
      </c>
      <c r="H119" s="28" t="n">
        <v>7.293</v>
      </c>
      <c r="I119" s="194" t="s">
        <v>159</v>
      </c>
      <c r="J119" s="194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8" t="s">
        <v>161</v>
      </c>
      <c r="D120" s="199" t="s">
        <v>112</v>
      </c>
      <c r="E120" s="200" t="n">
        <v>41904</v>
      </c>
      <c r="F120" s="201" t="s">
        <v>67</v>
      </c>
      <c r="G120" s="202" t="s">
        <v>67</v>
      </c>
      <c r="H120" s="58" t="n">
        <v>105.862</v>
      </c>
      <c r="I120" s="203" t="n">
        <v>88.349</v>
      </c>
      <c r="J120" s="203" t="n">
        <v>88.048</v>
      </c>
      <c r="K120" s="101"/>
      <c r="M120" s="96"/>
    </row>
    <row r="121" customFormat="false" ht="13.5" hidden="false" customHeight="true" outlineLevel="0" collapsed="false">
      <c r="B121" s="204" t="s">
        <v>162</v>
      </c>
      <c r="C121" s="204"/>
      <c r="D121" s="204"/>
      <c r="E121" s="204"/>
      <c r="F121" s="204"/>
      <c r="G121" s="204"/>
      <c r="H121" s="204"/>
      <c r="I121" s="204"/>
      <c r="J121" s="204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679</v>
      </c>
      <c r="J122" s="34" t="n">
        <v>107.444</v>
      </c>
      <c r="K122" s="104" t="s">
        <v>54</v>
      </c>
      <c r="M122" s="96" t="n">
        <f aca="false">+(J122-I122)/I122</f>
        <v>0.00717104584782385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461</v>
      </c>
      <c r="J123" s="82" t="n">
        <v>98.62</v>
      </c>
      <c r="K123" s="104" t="s">
        <v>54</v>
      </c>
      <c r="M123" s="96" t="n">
        <f aca="false">+(J123-I123)/I123</f>
        <v>0.0118919362616842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7" t="n">
        <v>3.275</v>
      </c>
      <c r="H124" s="28" t="n">
        <v>140.321</v>
      </c>
      <c r="I124" s="82" t="n">
        <v>130.147</v>
      </c>
      <c r="J124" s="82" t="n">
        <v>129.98</v>
      </c>
      <c r="K124" s="205" t="s">
        <v>166</v>
      </c>
      <c r="M124" s="96" t="n">
        <f aca="false">+(J124-I124)/I124</f>
        <v>-0.0012831644217692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5" t="n">
        <v>39958</v>
      </c>
      <c r="F125" s="134" t="n">
        <v>42153</v>
      </c>
      <c r="G125" s="206" t="n">
        <v>0.021</v>
      </c>
      <c r="H125" s="28" t="n">
        <v>10.578</v>
      </c>
      <c r="I125" s="82" t="n">
        <v>9.039</v>
      </c>
      <c r="J125" s="82" t="n">
        <v>9.118</v>
      </c>
      <c r="K125" s="95" t="s">
        <v>50</v>
      </c>
      <c r="M125" s="96" t="n">
        <f aca="false">+(J125-I125)/I125</f>
        <v>0.0087399048567320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5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469</v>
      </c>
      <c r="J126" s="82" t="n">
        <v>108.325</v>
      </c>
      <c r="K126" s="95" t="s">
        <v>50</v>
      </c>
      <c r="M126" s="96" t="n">
        <f aca="false">+(J126-I126)/I126</f>
        <v>-0.0013275682453050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5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266</v>
      </c>
      <c r="J127" s="82" t="n">
        <v>117.369</v>
      </c>
      <c r="K127" s="95" t="s">
        <v>50</v>
      </c>
      <c r="M127" s="96" t="n">
        <f aca="false">+(J127-I127)/I127</f>
        <v>0.00087834495932320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5" t="n">
        <v>40543</v>
      </c>
      <c r="F128" s="134" t="n">
        <v>42132</v>
      </c>
      <c r="G128" s="207" t="n">
        <v>1.995</v>
      </c>
      <c r="H128" s="28" t="n">
        <v>104.666</v>
      </c>
      <c r="I128" s="82" t="n">
        <v>101.537</v>
      </c>
      <c r="J128" s="82" t="n">
        <v>101.284</v>
      </c>
      <c r="K128" s="101" t="s">
        <v>52</v>
      </c>
      <c r="M128" s="96" t="n">
        <f aca="false">+(J128-I128)/I128</f>
        <v>-0.002491702532081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5" t="n">
        <v>40543</v>
      </c>
      <c r="F129" s="134" t="n">
        <v>42132</v>
      </c>
      <c r="G129" s="207" t="n">
        <v>0.417</v>
      </c>
      <c r="H129" s="28" t="n">
        <v>104.777</v>
      </c>
      <c r="I129" s="82" t="n">
        <v>96.495</v>
      </c>
      <c r="J129" s="82" t="n">
        <v>96.319</v>
      </c>
      <c r="K129" s="101" t="s">
        <v>52</v>
      </c>
      <c r="M129" s="96" t="n">
        <f aca="false">+(J129-I129)/I129</f>
        <v>-0.0018239287009689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5" t="n">
        <v>38671</v>
      </c>
      <c r="F130" s="134" t="n">
        <v>42149</v>
      </c>
      <c r="G130" s="207" t="n">
        <v>3.885</v>
      </c>
      <c r="H130" s="28" t="n">
        <v>177.008</v>
      </c>
      <c r="I130" s="82" t="n">
        <v>183.444</v>
      </c>
      <c r="J130" s="82" t="n">
        <v>184.094</v>
      </c>
      <c r="K130" s="95" t="s">
        <v>50</v>
      </c>
      <c r="M130" s="96" t="n">
        <f aca="false">+(J130-I130)/I130</f>
        <v>0.00354331567126756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5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93</v>
      </c>
      <c r="J131" s="82" t="n">
        <v>171.815</v>
      </c>
      <c r="K131" s="95" t="s">
        <v>50</v>
      </c>
      <c r="M131" s="96" t="n">
        <f aca="false">+(J131-I131)/I131</f>
        <v>0.001877627658271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5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206</v>
      </c>
      <c r="J132" s="82" t="n">
        <v>148.439</v>
      </c>
      <c r="K132" s="95" t="s">
        <v>50</v>
      </c>
      <c r="M132" s="96" t="n">
        <f aca="false">+(J132-I132)/I132</f>
        <v>0.0015721360808604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5" t="n">
        <v>38835</v>
      </c>
      <c r="F133" s="134" t="n">
        <v>41421</v>
      </c>
      <c r="G133" s="131" t="n">
        <v>63.142</v>
      </c>
      <c r="H133" s="100" t="n">
        <v>11701.904</v>
      </c>
      <c r="I133" s="208" t="n">
        <v>12767.815</v>
      </c>
      <c r="J133" s="208" t="n">
        <v>12893.959</v>
      </c>
      <c r="K133" s="95" t="s">
        <v>50</v>
      </c>
      <c r="M133" s="96" t="n">
        <f aca="false">+(J133-I133)/I133</f>
        <v>0.0098798424005987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5" t="n">
        <v>40014</v>
      </c>
      <c r="F134" s="209" t="s">
        <v>120</v>
      </c>
      <c r="G134" s="187" t="s">
        <v>120</v>
      </c>
      <c r="H134" s="28" t="n">
        <v>18.545</v>
      </c>
      <c r="I134" s="82" t="n">
        <v>18.11</v>
      </c>
      <c r="J134" s="82" t="n">
        <v>18.501</v>
      </c>
      <c r="K134" s="95" t="s">
        <v>50</v>
      </c>
      <c r="M134" s="96" t="n">
        <f aca="false">+(J134-I134)/I134</f>
        <v>0.02159028161236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5" t="n">
        <v>40455</v>
      </c>
      <c r="F135" s="134" t="s">
        <v>120</v>
      </c>
      <c r="G135" s="187" t="s">
        <v>120</v>
      </c>
      <c r="H135" s="28" t="n">
        <v>134.499</v>
      </c>
      <c r="I135" s="82" t="n">
        <v>131.062</v>
      </c>
      <c r="J135" s="82" t="n">
        <v>131.955</v>
      </c>
      <c r="K135" s="95" t="s">
        <v>50</v>
      </c>
      <c r="M135" s="96" t="n">
        <f aca="false">+(J135-I135)/I135</f>
        <v>0.0068135691504784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5" t="n">
        <v>40690</v>
      </c>
      <c r="F136" s="134" t="s">
        <v>120</v>
      </c>
      <c r="G136" s="187" t="s">
        <v>120</v>
      </c>
      <c r="H136" s="28" t="n">
        <v>104.934</v>
      </c>
      <c r="I136" s="82" t="n">
        <v>95.632</v>
      </c>
      <c r="J136" s="82" t="n">
        <v>96.186</v>
      </c>
      <c r="K136" s="109"/>
      <c r="L136" s="73"/>
      <c r="M136" s="140" t="n">
        <f aca="false">+(J136-I136)/I136</f>
        <v>0.00579303998661538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5" t="n">
        <v>40240</v>
      </c>
      <c r="F137" s="134" t="n">
        <v>42151</v>
      </c>
      <c r="G137" s="187" t="n">
        <v>1.446</v>
      </c>
      <c r="H137" s="28" t="n">
        <v>117.445</v>
      </c>
      <c r="I137" s="82" t="n">
        <v>110.141</v>
      </c>
      <c r="J137" s="82" t="n">
        <v>118.502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5" t="n">
        <v>40147</v>
      </c>
      <c r="F138" s="134" t="n">
        <v>41418</v>
      </c>
      <c r="G138" s="131" t="n">
        <v>32.752</v>
      </c>
      <c r="H138" s="111" t="n">
        <v>8818.505</v>
      </c>
      <c r="I138" s="210" t="n">
        <v>8727.834</v>
      </c>
      <c r="J138" s="210" t="n">
        <v>8955.678</v>
      </c>
      <c r="K138" s="95" t="s">
        <v>50</v>
      </c>
      <c r="M138" s="96" t="n">
        <f aca="false">+(J138-I138)/I138</f>
        <v>0.026105446093498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61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51</v>
      </c>
      <c r="J139" s="119" t="n">
        <v>8.4</v>
      </c>
      <c r="K139" s="95" t="s">
        <v>50</v>
      </c>
      <c r="M139" s="96" t="n">
        <f aca="false">+(J139-I139)/I139</f>
        <v>0.00586756077116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5" t="n">
        <v>41984</v>
      </c>
      <c r="F140" s="156" t="s">
        <v>120</v>
      </c>
      <c r="G140" s="105" t="s">
        <v>120</v>
      </c>
      <c r="H140" s="119" t="n">
        <v>99.599</v>
      </c>
      <c r="I140" s="117" t="n">
        <v>92.694</v>
      </c>
      <c r="J140" s="117" t="n">
        <v>93.165</v>
      </c>
      <c r="K140" s="95" t="s">
        <v>50</v>
      </c>
      <c r="M140" s="96" t="n">
        <f aca="false">+(J140-I140)/I140</f>
        <v>0.00508123503139366</v>
      </c>
    </row>
    <row r="141" customFormat="false" ht="16.5" hidden="false" customHeight="false" outlineLevel="0" collapsed="false">
      <c r="B141" s="53" t="n">
        <f aca="false">B140+1</f>
        <v>121</v>
      </c>
      <c r="C141" s="211" t="s">
        <v>185</v>
      </c>
      <c r="D141" s="55" t="s">
        <v>106</v>
      </c>
      <c r="E141" s="212" t="n">
        <v>42170</v>
      </c>
      <c r="F141" s="213" t="s">
        <v>67</v>
      </c>
      <c r="G141" s="214" t="s">
        <v>186</v>
      </c>
      <c r="H141" s="215" t="s">
        <v>67</v>
      </c>
      <c r="I141" s="215" t="n">
        <v>969.864</v>
      </c>
      <c r="J141" s="215" t="n">
        <v>976.831</v>
      </c>
      <c r="K141" s="95"/>
      <c r="M141" s="118"/>
    </row>
    <row r="142" customFormat="false" ht="13.5" hidden="false" customHeight="true" outlineLevel="0" collapsed="false">
      <c r="B142" s="216" t="s">
        <v>187</v>
      </c>
      <c r="C142" s="216"/>
      <c r="D142" s="216"/>
      <c r="E142" s="216"/>
      <c r="F142" s="216"/>
      <c r="G142" s="216"/>
      <c r="H142" s="216"/>
      <c r="I142" s="216"/>
      <c r="J142" s="216"/>
      <c r="M142" s="88"/>
    </row>
    <row r="143" customFormat="false" ht="16.5" hidden="false" customHeight="false" outlineLevel="0" collapsed="false">
      <c r="B143" s="53" t="n">
        <v>122</v>
      </c>
      <c r="C143" s="217" t="s">
        <v>188</v>
      </c>
      <c r="D143" s="168" t="s">
        <v>119</v>
      </c>
      <c r="E143" s="202" t="n">
        <v>42024</v>
      </c>
      <c r="F143" s="213" t="s">
        <v>120</v>
      </c>
      <c r="G143" s="218" t="s">
        <v>120</v>
      </c>
      <c r="H143" s="219" t="s">
        <v>67</v>
      </c>
      <c r="I143" s="220" t="n">
        <v>103.384</v>
      </c>
      <c r="J143" s="220" t="n">
        <v>103.238</v>
      </c>
      <c r="K143" s="95" t="s">
        <v>50</v>
      </c>
      <c r="M143" s="96" t="n">
        <f aca="false">+(J143-I143)/I143</f>
        <v>-0.00141221078696898</v>
      </c>
    </row>
    <row r="144" customFormat="false" ht="16.5" hidden="false" customHeight="true" outlineLevel="0" collapsed="false">
      <c r="B144" s="216" t="s">
        <v>189</v>
      </c>
      <c r="C144" s="216"/>
      <c r="D144" s="216"/>
      <c r="E144" s="216"/>
      <c r="F144" s="216"/>
      <c r="G144" s="216"/>
      <c r="H144" s="216"/>
      <c r="I144" s="216"/>
      <c r="J144" s="216"/>
      <c r="M144" s="88"/>
    </row>
    <row r="145" customFormat="false" ht="16.5" hidden="false" customHeight="true" outlineLevel="0" collapsed="false">
      <c r="B145" s="221" t="n">
        <v>123</v>
      </c>
      <c r="C145" s="222" t="s">
        <v>190</v>
      </c>
      <c r="D145" s="223" t="s">
        <v>101</v>
      </c>
      <c r="E145" s="169" t="n">
        <v>41317</v>
      </c>
      <c r="F145" s="169" t="n">
        <v>42153</v>
      </c>
      <c r="G145" s="170" t="n">
        <v>0.107</v>
      </c>
      <c r="H145" s="219" t="n">
        <v>8.892</v>
      </c>
      <c r="I145" s="219" t="n">
        <v>8.376</v>
      </c>
      <c r="J145" s="219" t="n">
        <v>8.476</v>
      </c>
      <c r="K145" s="95" t="s">
        <v>50</v>
      </c>
      <c r="M145" s="96" t="n">
        <f aca="false">+(J145-I145)/I145</f>
        <v>0.0119388729703918</v>
      </c>
    </row>
    <row r="146" customFormat="false" ht="16.5" hidden="false" customHeight="true" outlineLevel="0" collapsed="false">
      <c r="B146" s="224" t="n">
        <v>124</v>
      </c>
      <c r="C146" s="142" t="s">
        <v>191</v>
      </c>
      <c r="D146" s="199" t="s">
        <v>122</v>
      </c>
      <c r="E146" s="225" t="n">
        <v>41982</v>
      </c>
      <c r="F146" s="226" t="s">
        <v>120</v>
      </c>
      <c r="G146" s="226" t="s">
        <v>120</v>
      </c>
      <c r="H146" s="220" t="n">
        <v>99.181</v>
      </c>
      <c r="I146" s="220" t="n">
        <v>90.232</v>
      </c>
      <c r="J146" s="220" t="n">
        <v>91.18</v>
      </c>
      <c r="K146" s="95" t="s">
        <v>50</v>
      </c>
      <c r="M146" s="96" t="n">
        <f aca="false">+(J146-I146)/I146</f>
        <v>0.0105062505541272</v>
      </c>
    </row>
    <row r="147" s="227" customFormat="true" ht="13.5" hidden="false" customHeight="false" outlineLevel="0" collapsed="false">
      <c r="B147" s="228"/>
      <c r="C147" s="1"/>
      <c r="D147" s="1"/>
      <c r="E147" s="1"/>
      <c r="F147" s="1"/>
      <c r="G147" s="1"/>
      <c r="H147" s="1"/>
      <c r="I147" s="1"/>
      <c r="J147" s="1"/>
      <c r="K147" s="229"/>
    </row>
    <row r="148" s="227" customFormat="true" ht="12.75" hidden="false" customHeight="false" outlineLevel="0" collapsed="false">
      <c r="B148" s="1" t="s">
        <v>192</v>
      </c>
      <c r="C148" s="1"/>
    </row>
    <row r="149" s="227" customFormat="true" ht="12.75" hidden="false" customHeight="false" outlineLevel="0" collapsed="false">
      <c r="B149" s="3"/>
    </row>
    <row r="150" s="227" customFormat="true" ht="15" hidden="false" customHeight="false" outlineLevel="0" collapsed="false">
      <c r="B150" s="230"/>
      <c r="C150" s="230"/>
      <c r="D150" s="230"/>
      <c r="E150" s="2"/>
      <c r="F150" s="231"/>
      <c r="G150" s="2"/>
      <c r="H150" s="2"/>
      <c r="I150" s="2"/>
      <c r="J150" s="4"/>
      <c r="M150" s="232"/>
    </row>
    <row r="151" s="227" customFormat="true" ht="15" hidden="false" customHeight="false" outlineLevel="0" collapsed="false">
      <c r="E151" s="2"/>
      <c r="F151" s="231"/>
      <c r="G151" s="44"/>
      <c r="H151" s="2"/>
      <c r="I151" s="44"/>
      <c r="J151" s="4"/>
      <c r="M151" s="232"/>
    </row>
    <row r="152" s="227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32"/>
    </row>
    <row r="153" s="227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32"/>
    </row>
    <row r="154" s="22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2"/>
    </row>
    <row r="155" s="22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2"/>
    </row>
    <row r="156" s="22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2"/>
    </row>
    <row r="157" s="227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32"/>
    </row>
    <row r="158" s="22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2"/>
    </row>
    <row r="159" s="22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2"/>
    </row>
    <row r="160" s="22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2"/>
    </row>
    <row r="161" s="22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2"/>
    </row>
    <row r="162" s="22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2"/>
    </row>
    <row r="163" s="22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2"/>
    </row>
    <row r="164" s="22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2"/>
    </row>
    <row r="165" s="22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2"/>
    </row>
    <row r="166" s="22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2"/>
    </row>
    <row r="167" s="22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2"/>
    </row>
    <row r="168" s="22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2"/>
    </row>
    <row r="169" s="22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2"/>
    </row>
    <row r="170" s="22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2"/>
    </row>
    <row r="171" s="22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2"/>
    </row>
    <row r="172" s="22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2"/>
    </row>
    <row r="173" s="22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2"/>
    </row>
    <row r="174" s="22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2"/>
    </row>
    <row r="175" s="22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2"/>
    </row>
    <row r="176" s="22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2"/>
    </row>
    <row r="177" s="22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2"/>
    </row>
    <row r="178" s="22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2"/>
    </row>
    <row r="179" s="22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2"/>
    </row>
    <row r="180" s="22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2"/>
    </row>
    <row r="181" s="22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2"/>
    </row>
    <row r="182" s="22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2"/>
    </row>
    <row r="183" s="22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2"/>
    </row>
    <row r="184" s="22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2"/>
    </row>
    <row r="185" s="22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2"/>
    </row>
    <row r="186" s="22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2"/>
    </row>
    <row r="187" s="22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2"/>
    </row>
    <row r="188" s="22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2"/>
    </row>
    <row r="189" s="22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2"/>
    </row>
    <row r="190" s="22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2"/>
    </row>
    <row r="191" s="22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2"/>
    </row>
    <row r="192" s="22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2"/>
    </row>
    <row r="193" s="22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2"/>
    </row>
    <row r="194" s="22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2"/>
    </row>
    <row r="195" s="22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2"/>
    </row>
    <row r="196" s="22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2"/>
    </row>
    <row r="197" s="22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2"/>
    </row>
    <row r="198" s="22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2"/>
    </row>
    <row r="199" s="22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2"/>
    </row>
    <row r="200" s="22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2"/>
    </row>
    <row r="201" s="22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2"/>
    </row>
    <row r="202" s="22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2"/>
    </row>
    <row r="203" s="22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2"/>
    </row>
    <row r="204" s="22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2"/>
    </row>
    <row r="205" s="22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2"/>
    </row>
    <row r="206" s="22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2"/>
    </row>
    <row r="207" s="22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2"/>
    </row>
    <row r="208" s="22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2"/>
    </row>
    <row r="209" s="22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2"/>
    </row>
    <row r="210" s="22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2"/>
    </row>
    <row r="211" s="22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2"/>
    </row>
    <row r="212" s="22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2"/>
    </row>
    <row r="213" s="22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2"/>
    </row>
    <row r="214" s="22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2"/>
    </row>
    <row r="215" s="22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2"/>
    </row>
    <row r="216" s="22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2"/>
    </row>
    <row r="217" s="22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2"/>
    </row>
    <row r="218" s="22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2"/>
    </row>
    <row r="219" s="22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2"/>
    </row>
    <row r="220" s="22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2"/>
    </row>
    <row r="221" s="22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2"/>
    </row>
    <row r="222" s="22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2"/>
    </row>
    <row r="223" s="22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2"/>
    </row>
    <row r="224" s="22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2"/>
    </row>
    <row r="225" s="22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2"/>
    </row>
    <row r="226" s="22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2"/>
    </row>
    <row r="227" s="22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2"/>
    </row>
    <row r="228" s="22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2"/>
    </row>
    <row r="229" s="22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2"/>
    </row>
    <row r="230" s="22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2"/>
    </row>
    <row r="231" s="22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2"/>
    </row>
    <row r="232" s="22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2"/>
    </row>
    <row r="233" s="22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2"/>
    </row>
    <row r="234" s="22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2"/>
    </row>
    <row r="235" s="22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2"/>
    </row>
    <row r="236" s="22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2"/>
    </row>
    <row r="237" s="22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2"/>
    </row>
    <row r="238" s="22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2"/>
    </row>
    <row r="239" s="22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2"/>
    </row>
    <row r="240" s="22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2"/>
    </row>
    <row r="241" s="22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2"/>
    </row>
    <row r="242" s="22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2"/>
    </row>
    <row r="243" s="22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2"/>
    </row>
    <row r="244" s="22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2"/>
    </row>
    <row r="245" s="22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2"/>
    </row>
    <row r="246" s="22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2"/>
    </row>
    <row r="247" s="22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2"/>
    </row>
    <row r="248" s="22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2"/>
    </row>
    <row r="249" s="22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2"/>
    </row>
    <row r="250" s="22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2"/>
    </row>
    <row r="251" s="22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2"/>
    </row>
    <row r="252" s="22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2"/>
    </row>
    <row r="253" s="22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2"/>
    </row>
    <row r="254" s="22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2"/>
    </row>
    <row r="255" s="22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2"/>
    </row>
    <row r="256" s="22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2"/>
    </row>
    <row r="257" s="22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2"/>
    </row>
    <row r="258" s="22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2"/>
    </row>
    <row r="259" s="22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2"/>
    </row>
    <row r="260" s="22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2"/>
    </row>
    <row r="261" s="22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2"/>
    </row>
    <row r="262" s="22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2"/>
    </row>
    <row r="263" s="22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2"/>
    </row>
    <row r="264" s="22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2"/>
    </row>
    <row r="265" s="22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2"/>
    </row>
    <row r="266" s="22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2"/>
    </row>
    <row r="267" s="22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2"/>
    </row>
    <row r="268" s="22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2"/>
    </row>
    <row r="269" s="22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2"/>
    </row>
    <row r="270" s="22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2"/>
    </row>
    <row r="271" s="22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2"/>
    </row>
    <row r="272" s="22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2"/>
    </row>
    <row r="273" s="22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2"/>
    </row>
    <row r="274" s="22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2"/>
    </row>
    <row r="275" s="22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2"/>
    </row>
    <row r="276" s="22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2"/>
    </row>
    <row r="277" s="22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2"/>
    </row>
    <row r="278" s="22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2"/>
    </row>
    <row r="279" s="22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2"/>
    </row>
    <row r="280" s="22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2"/>
    </row>
    <row r="281" s="22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2"/>
    </row>
    <row r="282" s="22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2"/>
    </row>
    <row r="283" s="22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2"/>
    </row>
    <row r="284" s="22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2"/>
    </row>
    <row r="285" s="22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2"/>
    </row>
    <row r="286" s="22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2"/>
    </row>
    <row r="287" s="22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2"/>
    </row>
    <row r="288" s="22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2"/>
    </row>
    <row r="289" s="22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2"/>
    </row>
    <row r="290" s="22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2"/>
    </row>
    <row r="291" s="22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2"/>
    </row>
    <row r="292" s="22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2"/>
    </row>
    <row r="293" s="22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2"/>
    </row>
    <row r="294" s="22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2"/>
    </row>
    <row r="295" s="22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2"/>
    </row>
    <row r="296" s="22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2"/>
    </row>
    <row r="297" s="22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2"/>
    </row>
    <row r="298" s="22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2"/>
    </row>
    <row r="299" s="22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2"/>
    </row>
    <row r="300" s="22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2"/>
    </row>
    <row r="301" s="22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2"/>
    </row>
    <row r="302" s="22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2"/>
    </row>
    <row r="303" s="22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2"/>
    </row>
    <row r="304" s="22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2"/>
    </row>
    <row r="305" s="22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2"/>
    </row>
    <row r="306" s="22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2"/>
    </row>
    <row r="307" s="22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2"/>
    </row>
    <row r="308" s="22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2"/>
    </row>
    <row r="309" s="22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2"/>
    </row>
    <row r="310" s="22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2"/>
    </row>
    <row r="311" s="22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2"/>
    </row>
    <row r="312" s="22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2"/>
    </row>
    <row r="313" s="22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2"/>
    </row>
    <row r="314" s="22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2"/>
    </row>
    <row r="315" s="22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2"/>
    </row>
    <row r="316" s="22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2"/>
    </row>
    <row r="317" s="22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2"/>
    </row>
    <row r="318" s="22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2"/>
    </row>
    <row r="319" s="22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2"/>
    </row>
    <row r="320" s="22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2"/>
    </row>
    <row r="321" s="22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2"/>
    </row>
    <row r="322" s="22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2"/>
    </row>
    <row r="323" s="22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2"/>
    </row>
    <row r="324" s="22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2"/>
    </row>
    <row r="325" s="22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2"/>
    </row>
    <row r="326" s="22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2"/>
    </row>
    <row r="327" s="22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2"/>
    </row>
    <row r="328" s="22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2"/>
    </row>
    <row r="329" s="22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2"/>
    </row>
    <row r="330" s="22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2"/>
    </row>
    <row r="331" s="22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2"/>
    </row>
    <row r="332" s="22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2"/>
    </row>
    <row r="333" s="22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2"/>
    </row>
    <row r="334" s="22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2"/>
    </row>
    <row r="335" s="22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2"/>
    </row>
    <row r="336" s="22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2"/>
    </row>
    <row r="337" s="22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2"/>
    </row>
    <row r="338" s="22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2"/>
    </row>
    <row r="339" s="22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2"/>
    </row>
    <row r="340" s="22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2"/>
    </row>
    <row r="341" s="22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2"/>
    </row>
    <row r="342" s="22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2"/>
    </row>
    <row r="343" s="22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2"/>
    </row>
    <row r="344" s="22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2"/>
    </row>
    <row r="345" s="22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2"/>
    </row>
    <row r="346" s="22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2"/>
    </row>
    <row r="347" s="22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2"/>
    </row>
    <row r="348" s="22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2"/>
    </row>
    <row r="349" s="22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2"/>
    </row>
    <row r="350" s="22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2"/>
    </row>
    <row r="351" s="22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2"/>
    </row>
    <row r="352" s="22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2"/>
    </row>
    <row r="353" s="22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2"/>
    </row>
    <row r="354" s="22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2"/>
    </row>
    <row r="355" s="22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2"/>
    </row>
    <row r="356" s="22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2"/>
    </row>
    <row r="357" s="22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2"/>
    </row>
    <row r="358" s="22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2"/>
    </row>
    <row r="359" s="22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2"/>
    </row>
    <row r="360" s="22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2"/>
    </row>
    <row r="361" s="22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2"/>
    </row>
    <row r="362" s="22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2"/>
    </row>
    <row r="363" s="22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2"/>
    </row>
    <row r="364" s="22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2"/>
    </row>
    <row r="365" s="22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2"/>
    </row>
    <row r="366" s="22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2"/>
    </row>
    <row r="367" s="22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2"/>
    </row>
    <row r="368" s="22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2"/>
    </row>
    <row r="369" s="22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2"/>
    </row>
    <row r="370" s="22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2"/>
    </row>
    <row r="371" s="22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2"/>
    </row>
    <row r="372" s="22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2"/>
    </row>
    <row r="373" s="22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2"/>
    </row>
    <row r="374" s="22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2"/>
    </row>
    <row r="375" s="22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2"/>
    </row>
    <row r="376" s="22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2"/>
    </row>
    <row r="377" s="22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2"/>
    </row>
    <row r="378" s="22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2"/>
    </row>
    <row r="379" s="22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2"/>
    </row>
    <row r="380" s="22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2"/>
    </row>
    <row r="381" s="22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2"/>
    </row>
    <row r="382" s="22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2"/>
    </row>
    <row r="383" s="22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2"/>
    </row>
    <row r="384" s="22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2"/>
    </row>
    <row r="385" s="22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2"/>
    </row>
    <row r="386" s="22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2"/>
    </row>
    <row r="387" s="22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2"/>
    </row>
    <row r="388" s="22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2"/>
    </row>
    <row r="389" s="22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2"/>
    </row>
    <row r="390" s="22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2"/>
    </row>
    <row r="391" s="22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2"/>
    </row>
    <row r="392" s="22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2"/>
    </row>
    <row r="393" s="22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2"/>
    </row>
    <row r="394" s="22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2"/>
    </row>
    <row r="395" s="22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2"/>
    </row>
    <row r="396" s="22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2"/>
    </row>
    <row r="397" s="22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2"/>
    </row>
    <row r="398" s="22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2"/>
    </row>
    <row r="399" s="22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2"/>
    </row>
    <row r="400" s="22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2"/>
    </row>
    <row r="401" s="22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2"/>
    </row>
    <row r="402" s="22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2"/>
    </row>
    <row r="403" s="22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2"/>
    </row>
    <row r="404" s="22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2"/>
    </row>
    <row r="405" s="22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2"/>
    </row>
    <row r="406" s="22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2"/>
    </row>
    <row r="407" s="22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2"/>
    </row>
    <row r="408" s="22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2"/>
    </row>
    <row r="409" s="22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2"/>
    </row>
    <row r="410" s="22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2"/>
    </row>
    <row r="411" s="22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2"/>
    </row>
    <row r="412" s="22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2"/>
    </row>
    <row r="413" s="22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2"/>
    </row>
    <row r="414" s="22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2"/>
    </row>
    <row r="415" s="22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2"/>
    </row>
    <row r="416" s="22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2"/>
    </row>
    <row r="417" s="22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2"/>
    </row>
    <row r="418" s="22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2"/>
    </row>
    <row r="419" s="22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2"/>
    </row>
    <row r="420" s="22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2"/>
    </row>
    <row r="421" s="22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2"/>
    </row>
    <row r="422" s="22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2"/>
    </row>
    <row r="423" s="22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2"/>
    </row>
    <row r="424" s="22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2"/>
    </row>
    <row r="425" s="22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2"/>
    </row>
    <row r="426" s="22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2"/>
    </row>
    <row r="427" s="22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2"/>
    </row>
    <row r="428" s="22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2"/>
    </row>
    <row r="429" s="22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2"/>
    </row>
    <row r="430" s="22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2"/>
    </row>
    <row r="431" s="22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2"/>
    </row>
    <row r="432" s="22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2"/>
    </row>
    <row r="433" s="22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2"/>
    </row>
    <row r="434" s="22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2"/>
    </row>
    <row r="435" s="22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2"/>
    </row>
    <row r="436" s="22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2"/>
    </row>
    <row r="437" s="22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2"/>
    </row>
    <row r="438" s="22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2"/>
    </row>
    <row r="439" s="22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2"/>
    </row>
    <row r="440" s="22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2"/>
    </row>
    <row r="441" s="22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2"/>
    </row>
    <row r="442" s="22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2"/>
    </row>
    <row r="443" s="22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2"/>
    </row>
    <row r="444" s="22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2"/>
    </row>
    <row r="445" s="22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2"/>
    </row>
    <row r="446" s="22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2"/>
    </row>
    <row r="447" s="22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2"/>
    </row>
    <row r="448" s="22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2"/>
    </row>
    <row r="449" s="22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2"/>
    </row>
    <row r="450" s="22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2"/>
    </row>
    <row r="451" s="22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2"/>
    </row>
    <row r="452" s="22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2"/>
    </row>
    <row r="453" s="22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2"/>
    </row>
    <row r="454" s="22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2"/>
    </row>
    <row r="455" s="22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2"/>
    </row>
    <row r="456" s="22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2"/>
    </row>
    <row r="457" s="22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2"/>
    </row>
    <row r="458" s="22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2"/>
    </row>
    <row r="459" s="22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2"/>
    </row>
    <row r="460" s="22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2"/>
    </row>
    <row r="461" s="22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2"/>
    </row>
    <row r="462" s="22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2"/>
    </row>
    <row r="463" s="22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2"/>
    </row>
    <row r="464" s="22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2"/>
    </row>
    <row r="465" s="22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2"/>
    </row>
    <row r="466" s="22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2"/>
    </row>
    <row r="467" s="22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2"/>
    </row>
    <row r="468" s="22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2"/>
    </row>
    <row r="469" s="22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2"/>
    </row>
    <row r="470" s="22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2"/>
    </row>
    <row r="471" s="22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2"/>
    </row>
    <row r="472" s="22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2"/>
    </row>
    <row r="473" s="22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2"/>
    </row>
    <row r="474" s="22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2"/>
    </row>
    <row r="475" s="22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2"/>
    </row>
    <row r="476" s="22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2"/>
    </row>
    <row r="477" s="22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2"/>
    </row>
    <row r="478" s="22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2"/>
    </row>
    <row r="479" s="22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2"/>
    </row>
    <row r="480" s="22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2"/>
    </row>
    <row r="481" s="22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2"/>
    </row>
    <row r="482" s="22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2"/>
    </row>
    <row r="483" s="22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2"/>
    </row>
    <row r="484" s="22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2"/>
    </row>
    <row r="485" s="22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2"/>
    </row>
    <row r="486" s="22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2"/>
    </row>
    <row r="487" s="22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2"/>
    </row>
    <row r="488" s="22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2"/>
    </row>
    <row r="489" s="22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2"/>
    </row>
    <row r="490" s="22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2"/>
    </row>
    <row r="491" s="22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2"/>
    </row>
    <row r="492" s="22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2"/>
    </row>
    <row r="493" s="22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2"/>
    </row>
    <row r="494" s="22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2"/>
    </row>
    <row r="495" s="22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2"/>
    </row>
    <row r="496" s="22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2"/>
    </row>
    <row r="497" s="22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2"/>
    </row>
    <row r="498" s="22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2"/>
    </row>
    <row r="499" s="22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2"/>
    </row>
    <row r="500" s="22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2"/>
    </row>
    <row r="501" s="22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2"/>
    </row>
    <row r="502" s="22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2"/>
    </row>
    <row r="503" s="22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2"/>
    </row>
    <row r="504" s="22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2"/>
    </row>
    <row r="505" s="22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2"/>
    </row>
    <row r="506" s="22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2"/>
    </row>
    <row r="507" s="22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2"/>
    </row>
    <row r="508" s="22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2"/>
    </row>
    <row r="509" s="227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2"/>
    </row>
    <row r="510" s="227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2"/>
    </row>
    <row r="511" s="227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2"/>
    </row>
    <row r="512" s="227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2"/>
    </row>
    <row r="513" s="227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7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3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3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3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3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3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3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3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3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3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3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3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3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3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3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3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3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3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3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3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3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3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3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3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3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3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3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3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3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3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3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3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3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3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3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3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3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3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3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3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3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3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3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3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3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3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3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33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3:23:42Z</dcterms:created>
  <dc:creator>kyosra</dc:creator>
  <dc:description/>
  <dc:language>en-US</dc:language>
  <cp:lastModifiedBy>NEMSI Mohamed</cp:lastModifiedBy>
  <dcterms:modified xsi:type="dcterms:W3CDTF">2015-10-20T14:32:01Z</dcterms:modified>
  <cp:revision>0</cp:revision>
  <dc:subject/>
  <dc:title/>
</cp:coreProperties>
</file>