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0-10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4</xdr:row>
                <xdr:rowOff>19</xdr:rowOff>
              </xdr:from>
              <xdr:to>
                <xdr:col>68</xdr:col>
                <xdr:colOff>-6</xdr:colOff>
                <xdr:row>3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011</v>
      </c>
      <c r="J6" s="19" t="n">
        <v>152.05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1</v>
      </c>
      <c r="J8" s="19" t="n">
        <v>13.41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1</v>
      </c>
      <c r="J10" s="19" t="n">
        <v>1.383</v>
      </c>
      <c r="K10" s="30" t="s">
        <v>17</v>
      </c>
      <c r="L10" s="20"/>
      <c r="M10" s="21" t="n">
        <f aca="false">+(J10-I10)/I10</f>
        <v>0.0014482259232440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203</v>
      </c>
      <c r="J12" s="40" t="n">
        <v>37.212</v>
      </c>
      <c r="K12" s="20"/>
      <c r="L12" s="20"/>
      <c r="M12" s="41" t="n">
        <f aca="false">+(J12-I12)/I12</f>
        <v>0.000241915974518193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58</v>
      </c>
      <c r="J13" s="47" t="n">
        <v>50.59</v>
      </c>
      <c r="K13" s="20"/>
      <c r="L13" s="20"/>
      <c r="M13" s="41" t="n">
        <f aca="false">+(J13-I13)/I13</f>
        <v>0.00019770660340065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1.324</v>
      </c>
      <c r="J15" s="56" t="n">
        <v>151.475</v>
      </c>
      <c r="K15" s="20"/>
      <c r="L15" s="20"/>
      <c r="M15" s="57" t="n">
        <f aca="false">+(J15-I15)/I15</f>
        <v>0.000997858898786591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8.83</v>
      </c>
      <c r="J16" s="40" t="n">
        <v>549.285</v>
      </c>
      <c r="K16" s="20"/>
      <c r="L16" s="20"/>
      <c r="M16" s="21" t="n">
        <f aca="false">+(J16-I16)/I16</f>
        <v>0.000829036313612461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6.743</v>
      </c>
      <c r="J17" s="39" t="n">
        <v>106.508</v>
      </c>
      <c r="K17" s="20"/>
      <c r="L17" s="20"/>
      <c r="M17" s="21" t="n">
        <f aca="false">+(J17-I17)/I17</f>
        <v>-0.00220154951612752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0.483</v>
      </c>
      <c r="J18" s="39" t="n">
        <v>120.113</v>
      </c>
      <c r="K18" s="20"/>
      <c r="L18" s="20"/>
      <c r="M18" s="21" t="n">
        <f aca="false">+(J18-I18)/I18</f>
        <v>-0.00307097266834329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606</v>
      </c>
      <c r="J19" s="39" t="n">
        <v>117.472</v>
      </c>
      <c r="K19" s="20"/>
      <c r="L19" s="20"/>
      <c r="M19" s="21" t="n">
        <f aca="false">+(J19-I19)/I19</f>
        <v>-0.00113939764977978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375</v>
      </c>
      <c r="J20" s="39" t="n">
        <v>110.156</v>
      </c>
      <c r="K20" s="20"/>
      <c r="L20" s="20"/>
      <c r="M20" s="21" t="n">
        <f aca="false">+(J20-I20)/I20</f>
        <v>-0.0019841449603623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185</v>
      </c>
      <c r="J21" s="39" t="n">
        <v>86.248</v>
      </c>
      <c r="K21" s="20"/>
      <c r="L21" s="20"/>
      <c r="M21" s="21" t="n">
        <f aca="false">+(J21-I21)/I21</f>
        <v>0.000730985670360299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2.924</v>
      </c>
      <c r="J22" s="39" t="n">
        <v>122.83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8.798</v>
      </c>
      <c r="J23" s="39" t="n">
        <v>88.75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3.426</v>
      </c>
      <c r="J24" s="75" t="n">
        <v>103.249</v>
      </c>
      <c r="K24" s="20"/>
      <c r="L24" s="20"/>
      <c r="M24" s="21" t="n">
        <f aca="false">+(J24-I24)/I24</f>
        <v>-0.00171136851468689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90.593</v>
      </c>
      <c r="J26" s="79" t="n">
        <v>1390.704</v>
      </c>
      <c r="K26" s="80" t="s">
        <v>39</v>
      </c>
      <c r="M26" s="81" t="n">
        <f aca="false">+(J26-I26)/I26</f>
        <v>7.98220615233043E-00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0.071</v>
      </c>
      <c r="J27" s="84" t="n">
        <v>2262.772</v>
      </c>
      <c r="K27" s="85" t="s">
        <v>41</v>
      </c>
      <c r="M27" s="81" t="n">
        <f aca="false">+(J27-I27)/I27</f>
        <v>0.0011950951983367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442</v>
      </c>
      <c r="J28" s="86" t="n">
        <v>101.17</v>
      </c>
      <c r="K28" s="87" t="s">
        <v>43</v>
      </c>
      <c r="M28" s="81" t="n">
        <f aca="false">+(J28-I28)/I28</f>
        <v>-0.00268133514717761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0.786</v>
      </c>
      <c r="J29" s="89" t="n">
        <v>101.109</v>
      </c>
      <c r="K29" s="80" t="s">
        <v>39</v>
      </c>
      <c r="M29" s="81" t="n">
        <f aca="false">+(J29-I29)/I29</f>
        <v>0.00320481019189166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564</v>
      </c>
      <c r="J30" s="90" t="n">
        <v>126.741</v>
      </c>
      <c r="K30" s="80" t="s">
        <v>39</v>
      </c>
      <c r="M30" s="81" t="n">
        <f aca="false">+(J30-I30)/I30</f>
        <v>0.00139850194368072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3.176</v>
      </c>
      <c r="J31" s="92" t="n">
        <v>1186.455</v>
      </c>
      <c r="K31" s="93" t="s">
        <v>17</v>
      </c>
      <c r="M31" s="81" t="n">
        <f aca="false">+(J31-I31)/I31</f>
        <v>0.00277135438852715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7.706</v>
      </c>
      <c r="J32" s="94" t="n">
        <v>117.807</v>
      </c>
      <c r="K32" s="80" t="s">
        <v>39</v>
      </c>
      <c r="M32" s="81" t="n">
        <f aca="false">+(J32-I32)/I32</f>
        <v>0.000858070106876447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304</v>
      </c>
      <c r="J33" s="89" t="n">
        <v>15.309</v>
      </c>
      <c r="K33" s="80" t="s">
        <v>39</v>
      </c>
      <c r="M33" s="81" t="n">
        <f aca="false">+(J33-I33)/I33</f>
        <v>0.00032671197072654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02.582</v>
      </c>
      <c r="J34" s="95" t="n">
        <v>5106.003</v>
      </c>
      <c r="K34" s="80"/>
      <c r="M34" s="81" t="n">
        <f aca="false">+(J34-I34)/I34</f>
        <v>0.00067044488457008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78.488</v>
      </c>
      <c r="J35" s="96" t="n">
        <v>4997.528</v>
      </c>
      <c r="K35" s="80"/>
      <c r="M35" s="81" t="n">
        <f aca="false">+(J35-I35)/I35</f>
        <v>0.00382445433231936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54</v>
      </c>
      <c r="J36" s="92" t="n">
        <v>2.158</v>
      </c>
      <c r="K36" s="93" t="s">
        <v>17</v>
      </c>
      <c r="M36" s="81" t="n">
        <f aca="false">+(J36-I36)/I36</f>
        <v>0.00185701021355618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05</v>
      </c>
      <c r="J37" s="89" t="n">
        <v>1.908</v>
      </c>
      <c r="K37" s="93" t="s">
        <v>17</v>
      </c>
      <c r="M37" s="81" t="n">
        <f aca="false">+(J37-I37)/I37</f>
        <v>0.00157480314960624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21</v>
      </c>
      <c r="J38" s="100" t="n">
        <v>1.033</v>
      </c>
      <c r="K38" s="87" t="s">
        <v>43</v>
      </c>
      <c r="M38" s="81" t="n">
        <f aca="false">+(J38-I38)/I38</f>
        <v>0.0117531831537708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577</v>
      </c>
      <c r="J44" s="110" t="n">
        <v>107.612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149</v>
      </c>
      <c r="J45" s="40" t="n">
        <v>103.179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172</v>
      </c>
      <c r="J46" s="89" t="n">
        <v>105.205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88</v>
      </c>
      <c r="J47" s="113" t="n">
        <v>101.892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951</v>
      </c>
      <c r="J48" s="39" t="n">
        <v>102.987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089</v>
      </c>
      <c r="J49" s="39" t="n">
        <v>106.116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401</v>
      </c>
      <c r="J50" s="39" t="n">
        <v>103.435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216</v>
      </c>
      <c r="J51" s="39" t="n">
        <v>102.247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452</v>
      </c>
      <c r="J52" s="39" t="n">
        <v>102.478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287</v>
      </c>
      <c r="J53" s="113" t="n">
        <v>104.317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404</v>
      </c>
      <c r="J54" s="113" t="n">
        <v>101.429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386</v>
      </c>
      <c r="J55" s="39" t="n">
        <v>103.412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399</v>
      </c>
      <c r="J56" s="39" t="n">
        <v>103.432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847</v>
      </c>
      <c r="J57" s="39" t="n">
        <v>105.88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776</v>
      </c>
      <c r="J58" s="39" t="n">
        <v>104.808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633</v>
      </c>
      <c r="J59" s="39" t="n">
        <v>102.66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837</v>
      </c>
      <c r="J60" s="39" t="n">
        <v>101.867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868</v>
      </c>
      <c r="J61" s="39" t="n">
        <v>103.897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904</v>
      </c>
      <c r="J62" s="39" t="n">
        <v>101.941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962</v>
      </c>
      <c r="J63" s="39" t="n">
        <v>102.991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161</v>
      </c>
      <c r="J64" s="113" t="n">
        <v>104.19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713</v>
      </c>
      <c r="J65" s="39" t="n">
        <v>101.748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748</v>
      </c>
      <c r="J66" s="39" t="n">
        <v>102.78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207</v>
      </c>
      <c r="J67" s="113" t="n">
        <v>104.236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6</v>
      </c>
      <c r="J68" s="40" t="n">
        <v>101.631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55</v>
      </c>
      <c r="J70" s="123" t="n">
        <v>10.458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113</v>
      </c>
      <c r="J71" s="126" t="n">
        <v>102.141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143</v>
      </c>
      <c r="J72" s="47" t="n">
        <v>103.174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613</v>
      </c>
      <c r="J74" s="47" t="n">
        <v>100.688</v>
      </c>
      <c r="K74" s="134"/>
      <c r="L74" s="135" t="n">
        <v>12769294</v>
      </c>
      <c r="M74" s="81" t="n">
        <f aca="false">+(J74-I74)/I74</f>
        <v>0.000745430510967796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2.591</v>
      </c>
      <c r="J76" s="110" t="n">
        <v>62.664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6.545</v>
      </c>
      <c r="J77" s="39" t="n">
        <v>136.167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62.616</v>
      </c>
      <c r="J78" s="84" t="n">
        <v>1363.875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625</v>
      </c>
      <c r="J79" s="39" t="n">
        <v>108.639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547</v>
      </c>
      <c r="J80" s="39" t="n">
        <v>106.571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8.971</v>
      </c>
      <c r="J81" s="39" t="n">
        <v>78.85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01</v>
      </c>
      <c r="J82" s="39" t="n">
        <v>16.706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5.025</v>
      </c>
      <c r="J83" s="39" t="n">
        <v>254.988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0.186</v>
      </c>
      <c r="J84" s="39" t="n">
        <v>30.248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37.449</v>
      </c>
      <c r="J85" s="84" t="n">
        <v>2239.194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274</v>
      </c>
      <c r="J86" s="39" t="n">
        <v>74.314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105</v>
      </c>
      <c r="J87" s="39" t="n">
        <v>56.169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7.99</v>
      </c>
      <c r="J88" s="39" t="n">
        <v>97.952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6.731</v>
      </c>
      <c r="J89" s="39" t="n">
        <v>106.681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1.184</v>
      </c>
      <c r="J90" s="146" t="n">
        <v>91.163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127</v>
      </c>
      <c r="J92" s="110" t="n">
        <v>11.125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759</v>
      </c>
      <c r="J93" s="39" t="n">
        <v>11.77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4.913</v>
      </c>
      <c r="J94" s="39" t="n">
        <v>14.904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616</v>
      </c>
      <c r="J95" s="39" t="n">
        <v>13.634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072</v>
      </c>
      <c r="J96" s="126" t="n">
        <v>12.068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721</v>
      </c>
      <c r="J97" s="39" t="n">
        <v>10.744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53</v>
      </c>
      <c r="J98" s="39" t="n">
        <v>10.461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67</v>
      </c>
      <c r="J99" s="39" t="n">
        <v>10.67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7.907</v>
      </c>
      <c r="J100" s="39" t="n">
        <v>117.92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519</v>
      </c>
      <c r="J101" s="39" t="n">
        <v>120.569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074</v>
      </c>
      <c r="J102" s="39" t="n">
        <v>10.06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0.352</v>
      </c>
      <c r="J103" s="39" t="n">
        <v>100.433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24</v>
      </c>
      <c r="J104" s="39" t="n">
        <v>19.16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68.716</v>
      </c>
      <c r="J105" s="39" t="n">
        <v>68.773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1.456</v>
      </c>
      <c r="J106" s="39" t="n">
        <v>71.577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5.712</v>
      </c>
      <c r="J107" s="156" t="n">
        <v>95.721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79.661</v>
      </c>
      <c r="J108" s="39" t="n">
        <v>79.644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3.067</v>
      </c>
      <c r="J109" s="39" t="n">
        <v>93.007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792</v>
      </c>
      <c r="J110" s="113" t="n">
        <v>101.803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116</v>
      </c>
      <c r="J111" s="159" t="n">
        <v>9.103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6.812</v>
      </c>
      <c r="J112" s="39" t="n">
        <v>6.827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99.94</v>
      </c>
      <c r="J113" s="146" t="n">
        <v>99.807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6.45</v>
      </c>
      <c r="J115" s="167" t="n">
        <v>95.996</v>
      </c>
      <c r="K115" s="87" t="s">
        <v>43</v>
      </c>
      <c r="M115" s="81" t="n">
        <f aca="false">+(J115-I115)/I115</f>
        <v>-0.00470710212545368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2.916</v>
      </c>
      <c r="J116" s="159" t="n">
        <v>93.507</v>
      </c>
      <c r="K116" s="87" t="s">
        <v>43</v>
      </c>
      <c r="M116" s="81" t="n">
        <f aca="false">+(J116-I116)/I116</f>
        <v>0.00636058375306737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7.27</v>
      </c>
      <c r="J117" s="159" t="n">
        <v>127.989</v>
      </c>
      <c r="K117" s="168" t="s">
        <v>155</v>
      </c>
      <c r="M117" s="81" t="n">
        <f aca="false">+(J117-I117)/I117</f>
        <v>0.0056494067730023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49</v>
      </c>
      <c r="J118" s="159" t="n">
        <v>9.602</v>
      </c>
      <c r="K118" s="80" t="s">
        <v>39</v>
      </c>
      <c r="M118" s="81" t="n">
        <f aca="false">+(J118-I118)/I118</f>
        <v>0.0118018967334036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3.613</v>
      </c>
      <c r="J119" s="159" t="n">
        <v>114.003</v>
      </c>
      <c r="K119" s="80" t="s">
        <v>39</v>
      </c>
      <c r="M119" s="81" t="n">
        <f aca="false">+(J119-I119)/I119</f>
        <v>0.00343270576430515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6.81</v>
      </c>
      <c r="J120" s="159" t="n">
        <v>117.016</v>
      </c>
      <c r="K120" s="80" t="s">
        <v>39</v>
      </c>
      <c r="M120" s="81" t="n">
        <f aca="false">+(J120-I120)/I120</f>
        <v>0.0017635476414690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04</v>
      </c>
      <c r="J121" s="159" t="n">
        <v>101.304</v>
      </c>
      <c r="K121" s="85" t="s">
        <v>41</v>
      </c>
      <c r="M121" s="81" t="n">
        <f aca="false">+(J121-I121)/I121</f>
        <v>0.00261282660332537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99.337</v>
      </c>
      <c r="J122" s="159" t="n">
        <v>99.966</v>
      </c>
      <c r="K122" s="85" t="s">
        <v>41</v>
      </c>
      <c r="M122" s="81" t="n">
        <f aca="false">+(J122-I122)/I122</f>
        <v>0.00633198103425703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1.06</v>
      </c>
      <c r="J123" s="159" t="n">
        <v>172.58</v>
      </c>
      <c r="K123" s="80" t="s">
        <v>39</v>
      </c>
      <c r="M123" s="81" t="n">
        <f aca="false">+(J123-I123)/I123</f>
        <v>0.0088857710744768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59.189</v>
      </c>
      <c r="J124" s="159" t="n">
        <v>160.638</v>
      </c>
      <c r="K124" s="80" t="s">
        <v>39</v>
      </c>
      <c r="M124" s="81" t="n">
        <f aca="false">+(J124-I124)/I124</f>
        <v>0.00910238772779534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39.409</v>
      </c>
      <c r="J125" s="159" t="n">
        <v>140.244</v>
      </c>
      <c r="K125" s="80" t="s">
        <v>39</v>
      </c>
      <c r="M125" s="81" t="n">
        <f aca="false">+(J125-I125)/I125</f>
        <v>0.00598957025730052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295.787</v>
      </c>
      <c r="J126" s="169" t="n">
        <v>9528.669</v>
      </c>
      <c r="K126" s="80" t="s">
        <v>39</v>
      </c>
      <c r="M126" s="81" t="n">
        <f aca="false">+(J126-I126)/I126</f>
        <v>0.0250524242863998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6.815</v>
      </c>
      <c r="J127" s="159" t="n">
        <v>16.942</v>
      </c>
      <c r="K127" s="80" t="s">
        <v>39</v>
      </c>
      <c r="M127" s="81" t="n">
        <f aca="false">+(J127-I127)/I127</f>
        <v>0.00755278025572399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5.667</v>
      </c>
      <c r="J128" s="159" t="n">
        <v>126.645</v>
      </c>
      <c r="K128" s="80" t="s">
        <v>39</v>
      </c>
      <c r="M128" s="81" t="n">
        <f aca="false">+(J128-I128)/I128</f>
        <v>0.00778247272553649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7.434</v>
      </c>
      <c r="J130" s="159" t="n">
        <v>98.358</v>
      </c>
      <c r="K130" s="85" t="s">
        <v>41</v>
      </c>
      <c r="M130" s="81" t="n">
        <f aca="false">+(J130-I130)/I130</f>
        <v>0.00948334257035539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438</v>
      </c>
      <c r="J131" s="159" t="n">
        <v>83.724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09.536</v>
      </c>
      <c r="J132" s="159" t="n">
        <v>110.081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52.644</v>
      </c>
      <c r="J133" s="170" t="n">
        <v>8460.117</v>
      </c>
      <c r="K133" s="80" t="s">
        <v>39</v>
      </c>
      <c r="M133" s="81" t="n">
        <f aca="false">+(J133-I133)/I133</f>
        <v>0.000884102063212405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238</v>
      </c>
      <c r="J134" s="174" t="n">
        <v>8.263</v>
      </c>
      <c r="K134" s="80" t="s">
        <v>39</v>
      </c>
      <c r="M134" s="81" t="n">
        <f aca="false">+(J134-I134)/I134</f>
        <v>0.00303471716436033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189</v>
      </c>
      <c r="J136" s="178" t="n">
        <v>8.221</v>
      </c>
      <c r="K136" s="80" t="s">
        <v>39</v>
      </c>
      <c r="M136" s="81" t="n">
        <f aca="false">+(J136-I136)/I136</f>
        <v>0.00390768103553548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4:47:04Z</dcterms:created>
  <dc:creator>kyosra</dc:creator>
  <dc:description/>
  <dc:language>en-US</dc:language>
  <cp:lastModifiedBy>kyosra</cp:lastModifiedBy>
  <dcterms:modified xsi:type="dcterms:W3CDTF">2014-10-20T14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