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0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663</v>
      </c>
      <c r="J6" s="17" t="n">
        <v>138.67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66</v>
      </c>
      <c r="J8" s="17" t="n">
        <v>12.167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5</v>
      </c>
      <c r="J10" s="17" t="n">
        <v>1.246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608</v>
      </c>
      <c r="J12" s="33" t="n">
        <v>33.611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92</v>
      </c>
      <c r="J13" s="40" t="n">
        <v>45.99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7.538</v>
      </c>
      <c r="J15" s="45" t="n">
        <v>157.427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1.785</v>
      </c>
      <c r="J16" s="49" t="n">
        <v>532.761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9.673</v>
      </c>
      <c r="J17" s="49" t="n">
        <v>130.731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226</v>
      </c>
      <c r="J18" s="49" t="n">
        <v>125.306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18</v>
      </c>
      <c r="J19" s="49" t="n">
        <v>114.188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222</v>
      </c>
      <c r="J20" s="49" t="n">
        <v>112.259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563</v>
      </c>
      <c r="J21" s="49" t="n">
        <v>93.465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746</v>
      </c>
      <c r="J22" s="49" t="n">
        <v>154.153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656</v>
      </c>
      <c r="J23" s="49" t="n">
        <v>98.076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48</v>
      </c>
      <c r="J24" s="63" t="n">
        <v>101.41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80.976</v>
      </c>
      <c r="J26" s="68" t="n">
        <v>1275.477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91.059</v>
      </c>
      <c r="J27" s="68" t="n">
        <v>2180.88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7.3</v>
      </c>
      <c r="J28" s="72" t="n">
        <v>106.965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2.093</v>
      </c>
      <c r="J29" s="49" t="n">
        <v>111.15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589</v>
      </c>
      <c r="J30" s="49" t="n">
        <v>120.055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75.746</v>
      </c>
      <c r="J31" s="68" t="n">
        <v>1176.643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2.704</v>
      </c>
      <c r="J32" s="49" t="n">
        <v>121.208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633</v>
      </c>
      <c r="J33" s="49" t="n">
        <v>14.407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52.437</v>
      </c>
      <c r="J34" s="68" t="n">
        <v>5716.38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32.818</v>
      </c>
      <c r="J35" s="68" t="n">
        <v>6609.107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82</v>
      </c>
      <c r="J36" s="49" t="n">
        <v>2.193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16</v>
      </c>
      <c r="J37" s="49" t="n">
        <v>1.822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21</v>
      </c>
      <c r="J38" s="63" t="n">
        <v>1.11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088</v>
      </c>
      <c r="J44" s="45" t="n">
        <v>107.098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683</v>
      </c>
      <c r="J45" s="49" t="n">
        <v>103.694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514</v>
      </c>
      <c r="J46" s="49" t="n">
        <v>104.524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388</v>
      </c>
      <c r="J47" s="49" t="n">
        <v>102.398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562</v>
      </c>
      <c r="J48" s="49" t="n">
        <v>102.573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572</v>
      </c>
      <c r="J49" s="49" t="n">
        <v>106.581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.071</v>
      </c>
      <c r="J50" s="49" t="n">
        <v>103.081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2</v>
      </c>
      <c r="J51" s="49" t="n">
        <v>103.21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347</v>
      </c>
      <c r="J52" s="49" t="n">
        <v>103.357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9</v>
      </c>
      <c r="J53" s="49" t="n">
        <v>104.91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894</v>
      </c>
      <c r="J54" s="49" t="n">
        <v>101.904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448</v>
      </c>
      <c r="J55" s="49" t="n">
        <v>103.458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273</v>
      </c>
      <c r="J56" s="49" t="n">
        <v>103.282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867</v>
      </c>
      <c r="J57" s="49" t="n">
        <v>105.877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18</v>
      </c>
      <c r="J58" s="49" t="n">
        <v>105.189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342</v>
      </c>
      <c r="J59" s="49" t="n">
        <v>102.349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135</v>
      </c>
      <c r="J60" s="49" t="n">
        <v>102.144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549</v>
      </c>
      <c r="J61" s="49" t="n">
        <v>103.559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682</v>
      </c>
      <c r="J62" s="49" t="n">
        <v>101.693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639</v>
      </c>
      <c r="J63" s="63" t="n">
        <v>102.648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197</v>
      </c>
      <c r="J67" s="45" t="n">
        <v>103.206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835</v>
      </c>
      <c r="J68" s="49" t="n">
        <v>101.84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569</v>
      </c>
      <c r="J69" s="49" t="n">
        <v>103.578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4.037</v>
      </c>
      <c r="J70" s="49" t="n">
        <v>104.045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377</v>
      </c>
      <c r="J71" s="63" t="n">
        <v>101.386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49</v>
      </c>
      <c r="J73" s="45" t="n">
        <v>10.45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936</v>
      </c>
      <c r="J74" s="49" t="n">
        <v>102.945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2.043</v>
      </c>
      <c r="J75" s="63" t="n">
        <v>102.053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799</v>
      </c>
      <c r="J77" s="17" t="n">
        <v>100.866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806</v>
      </c>
      <c r="J79" s="45" t="n">
        <v>75.038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4.665</v>
      </c>
      <c r="J80" s="49" t="n">
        <v>144.608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36.737</v>
      </c>
      <c r="J81" s="68" t="n">
        <v>1435.863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2.832</v>
      </c>
      <c r="J82" s="49" t="n">
        <v>112.932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373</v>
      </c>
      <c r="J83" s="49" t="n">
        <v>114.377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838</v>
      </c>
      <c r="J84" s="49" t="n">
        <v>87.842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132</v>
      </c>
      <c r="J85" s="49" t="n">
        <v>16.123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7.919</v>
      </c>
      <c r="J86" s="49" t="n">
        <v>267.089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731</v>
      </c>
      <c r="J87" s="49" t="n">
        <v>45.813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85.237</v>
      </c>
      <c r="J88" s="68" t="n">
        <v>2294.647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7.884</v>
      </c>
      <c r="J89" s="49" t="n">
        <v>78.116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503</v>
      </c>
      <c r="J90" s="49" t="n">
        <v>57.649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92</v>
      </c>
      <c r="J91" s="49" t="n">
        <v>100.9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084</v>
      </c>
      <c r="J92" s="49" t="n">
        <v>109.97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893</v>
      </c>
      <c r="J93" s="63" t="n">
        <v>101.515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56</v>
      </c>
      <c r="J95" s="45" t="n">
        <v>11.664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94</v>
      </c>
      <c r="J96" s="49" t="n">
        <v>12.61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14</v>
      </c>
      <c r="J97" s="49" t="n">
        <v>16.861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57</v>
      </c>
      <c r="J98" s="49" t="n">
        <v>16.786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681</v>
      </c>
      <c r="J99" s="49" t="n">
        <v>11.69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113</v>
      </c>
      <c r="J100" s="49" t="n">
        <v>123.292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743</v>
      </c>
      <c r="J101" s="49" t="n">
        <v>122.772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46</v>
      </c>
      <c r="J102" s="49" t="n">
        <v>10.163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018</v>
      </c>
      <c r="J103" s="49" t="n">
        <v>116.238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281</v>
      </c>
      <c r="J104" s="49" t="n">
        <v>19.294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2.059</v>
      </c>
      <c r="J105" s="49" t="n">
        <v>101.716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3.217</v>
      </c>
      <c r="J106" s="63" t="n">
        <v>102.941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747</v>
      </c>
      <c r="J108" s="45" t="n">
        <v>98.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678</v>
      </c>
      <c r="J109" s="49" t="n">
        <v>106.07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1.79</v>
      </c>
      <c r="J110" s="49" t="n">
        <v>140.622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74</v>
      </c>
      <c r="J111" s="49" t="n">
        <v>10.23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2.385</v>
      </c>
      <c r="J112" s="49" t="n">
        <v>111.644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17</v>
      </c>
      <c r="J113" s="49" t="n">
        <v>113.01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2.169</v>
      </c>
      <c r="J114" s="49" t="n">
        <v>101.661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852</v>
      </c>
      <c r="J115" s="49" t="n">
        <v>101.118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236</v>
      </c>
      <c r="J116" s="49" t="n">
        <v>183.234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434</v>
      </c>
      <c r="J117" s="49" t="n">
        <v>163.32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2.011</v>
      </c>
      <c r="J118" s="49" t="n">
        <v>141.514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60.957</v>
      </c>
      <c r="J119" s="68" t="n">
        <v>10015.221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7.59</v>
      </c>
      <c r="J120" s="49" t="n">
        <v>195.90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2.162</v>
      </c>
      <c r="J121" s="49" t="n">
        <v>132.644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64.446</v>
      </c>
      <c r="J122" s="68" t="n">
        <v>1460.597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724</v>
      </c>
      <c r="J123" s="49" t="n">
        <v>104.157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8.211</v>
      </c>
      <c r="J124" s="49" t="n">
        <v>97.102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596</v>
      </c>
      <c r="J125" s="49" t="n">
        <v>111.90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170.498</v>
      </c>
      <c r="J126" s="141" t="n">
        <v>10097.953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2:46:48Z</dcterms:created>
  <dc:creator>bamel</dc:creator>
  <dc:description/>
  <dc:language>en-US</dc:language>
  <cp:lastModifiedBy>bamel</cp:lastModifiedBy>
  <dcterms:modified xsi:type="dcterms:W3CDTF">2011-10-20T1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