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9-2017" sheetId="1" state="visible" r:id="rId2"/>
  </sheets>
  <definedNames>
    <definedName function="false" hidden="true" localSheetId="0" name="_xlnm._FilterDatabase" vbProcedure="false">'20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113</v>
      </c>
      <c r="J6" s="20" t="n">
        <v>169.129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1" t="n">
        <v>114.393</v>
      </c>
      <c r="J7" s="31" t="n">
        <v>114.407</v>
      </c>
      <c r="K7" s="21"/>
      <c r="L7" s="21"/>
      <c r="M7" s="22"/>
      <c r="N7" s="21"/>
      <c r="O7" s="23"/>
      <c r="Q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2" t="s">
        <v>14</v>
      </c>
      <c r="E8" s="27" t="n">
        <v>36192</v>
      </c>
      <c r="F8" s="28"/>
      <c r="G8" s="33"/>
      <c r="H8" s="31" t="n">
        <v>95.242</v>
      </c>
      <c r="I8" s="30" t="n">
        <v>97.904</v>
      </c>
      <c r="J8" s="30" t="n">
        <v>97.915</v>
      </c>
      <c r="K8" s="21"/>
      <c r="L8" s="21"/>
      <c r="M8" s="22"/>
      <c r="N8" s="21"/>
      <c r="O8" s="23"/>
      <c r="Q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9" t="n">
        <v>99.997</v>
      </c>
      <c r="J9" s="39" t="n">
        <v>99.995</v>
      </c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  <c r="Q10" s="23"/>
    </row>
    <row r="11" customFormat="false" ht="18" hidden="false" customHeight="true" outlineLevel="0" collapsed="false">
      <c r="B11" s="40" t="n">
        <v>5</v>
      </c>
      <c r="C11" s="41" t="s">
        <v>19</v>
      </c>
      <c r="D11" s="42" t="s">
        <v>20</v>
      </c>
      <c r="E11" s="17" t="n">
        <v>39084</v>
      </c>
      <c r="F11" s="18"/>
      <c r="G11" s="43"/>
      <c r="H11" s="44" t="n">
        <v>14.649</v>
      </c>
      <c r="I11" s="44" t="n">
        <v>15.07</v>
      </c>
      <c r="J11" s="44" t="n">
        <v>15.071</v>
      </c>
      <c r="K11" s="21"/>
      <c r="L11" s="21"/>
      <c r="M11" s="22"/>
      <c r="N11" s="21"/>
      <c r="O11" s="23"/>
      <c r="Q11" s="23"/>
    </row>
    <row r="12" customFormat="false" ht="17.25" hidden="false" customHeight="true" outlineLevel="0" collapsed="false">
      <c r="B12" s="45" t="n">
        <f aca="false">B11+1</f>
        <v>6</v>
      </c>
      <c r="C12" s="46" t="s">
        <v>21</v>
      </c>
      <c r="D12" s="47" t="s">
        <v>22</v>
      </c>
      <c r="E12" s="48" t="n">
        <v>42003</v>
      </c>
      <c r="F12" s="49"/>
      <c r="G12" s="44"/>
      <c r="H12" s="44" t="n">
        <v>107.054</v>
      </c>
      <c r="I12" s="44" t="n">
        <v>110.168</v>
      </c>
      <c r="J12" s="44" t="n">
        <v>110.181</v>
      </c>
      <c r="K12" s="21"/>
      <c r="L12" s="21"/>
      <c r="M12" s="22"/>
      <c r="N12" s="21"/>
      <c r="O12" s="23"/>
      <c r="Q12" s="23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  <c r="Q13" s="23"/>
    </row>
    <row r="14" customFormat="false" ht="18" hidden="false" customHeight="true" outlineLevel="0" collapsed="false">
      <c r="B14" s="51" t="n">
        <v>7</v>
      </c>
      <c r="C14" s="52" t="s">
        <v>24</v>
      </c>
      <c r="D14" s="42" t="s">
        <v>25</v>
      </c>
      <c r="E14" s="17" t="n">
        <v>38740</v>
      </c>
      <c r="F14" s="18"/>
      <c r="G14" s="53"/>
      <c r="H14" s="20" t="n">
        <v>1.503</v>
      </c>
      <c r="I14" s="20" t="n">
        <v>1.547</v>
      </c>
      <c r="J14" s="20" t="n">
        <v>1.549</v>
      </c>
      <c r="K14" s="54" t="s">
        <v>26</v>
      </c>
      <c r="L14" s="21"/>
      <c r="M14" s="22" t="n">
        <f aca="false">+(J14-I14)/I14</f>
        <v>0.00129282482223659</v>
      </c>
      <c r="N14" s="21"/>
      <c r="O14" s="23"/>
      <c r="Q14" s="23"/>
    </row>
    <row r="15" customFormat="false" ht="17.25" hidden="false" customHeight="true" outlineLevel="0" collapsed="false">
      <c r="B15" s="55" t="n">
        <v>8</v>
      </c>
      <c r="C15" s="56" t="s">
        <v>27</v>
      </c>
      <c r="D15" s="57" t="s">
        <v>28</v>
      </c>
      <c r="E15" s="58" t="n">
        <v>39503</v>
      </c>
      <c r="F15" s="59"/>
      <c r="G15" s="60"/>
      <c r="H15" s="61" t="n">
        <v>105.685</v>
      </c>
      <c r="I15" s="61" t="n">
        <v>108.415</v>
      </c>
      <c r="J15" s="61" t="n">
        <v>108.509</v>
      </c>
      <c r="K15" s="62"/>
      <c r="L15" s="63" t="n">
        <v>12769294</v>
      </c>
      <c r="M15" s="64" t="n">
        <f aca="false">+(J15-I15)/I15</f>
        <v>0.000867038693907615</v>
      </c>
      <c r="O15" s="23"/>
      <c r="Q15" s="23"/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  <c r="Q16" s="23"/>
    </row>
    <row r="17" customFormat="false" ht="17.25" hidden="false" customHeight="true" outlineLevel="0" collapsed="false">
      <c r="B17" s="66" t="n">
        <v>9</v>
      </c>
      <c r="C17" s="67" t="s">
        <v>30</v>
      </c>
      <c r="D17" s="68" t="s">
        <v>31</v>
      </c>
      <c r="E17" s="17" t="n">
        <v>33878</v>
      </c>
      <c r="F17" s="18"/>
      <c r="G17" s="69"/>
      <c r="H17" s="20" t="n">
        <v>40.163</v>
      </c>
      <c r="I17" s="20" t="n">
        <v>41.167</v>
      </c>
      <c r="J17" s="20" t="n">
        <v>41.171</v>
      </c>
      <c r="K17" s="21"/>
      <c r="L17" s="21"/>
      <c r="M17" s="70" t="n">
        <f aca="false">+(J17-I17)/I17</f>
        <v>9.71652051399855E-005</v>
      </c>
      <c r="N17" s="21"/>
      <c r="O17" s="23"/>
      <c r="Q17" s="23"/>
    </row>
    <row r="18" customFormat="false" ht="17.25" hidden="false" customHeight="true" outlineLevel="0" collapsed="false">
      <c r="B18" s="71" t="n">
        <f aca="false">B17+1</f>
        <v>10</v>
      </c>
      <c r="C18" s="72" t="s">
        <v>32</v>
      </c>
      <c r="D18" s="34" t="s">
        <v>10</v>
      </c>
      <c r="E18" s="73" t="n">
        <v>34106</v>
      </c>
      <c r="F18" s="74"/>
      <c r="G18" s="75"/>
      <c r="H18" s="31" t="n">
        <v>54.416</v>
      </c>
      <c r="I18" s="30" t="n">
        <v>55.694</v>
      </c>
      <c r="J18" s="30" t="n">
        <v>55.698</v>
      </c>
      <c r="K18" s="21"/>
      <c r="L18" s="21"/>
      <c r="M18" s="70"/>
      <c r="N18" s="21"/>
      <c r="O18" s="23"/>
      <c r="Q18" s="23"/>
    </row>
    <row r="19" customFormat="false" ht="17.25" hidden="false" customHeight="true" outlineLevel="0" collapsed="false">
      <c r="B19" s="71" t="n">
        <f aca="false">B18+1</f>
        <v>11</v>
      </c>
      <c r="C19" s="25" t="s">
        <v>33</v>
      </c>
      <c r="D19" s="76" t="s">
        <v>12</v>
      </c>
      <c r="E19" s="27" t="n">
        <v>34449</v>
      </c>
      <c r="F19" s="28"/>
      <c r="G19" s="33"/>
      <c r="H19" s="31" t="n">
        <v>113.524</v>
      </c>
      <c r="I19" s="31" t="n">
        <v>118.171</v>
      </c>
      <c r="J19" s="31" t="n">
        <v>118.204</v>
      </c>
      <c r="K19" s="21"/>
      <c r="L19" s="21"/>
      <c r="M19" s="22"/>
      <c r="N19" s="21"/>
      <c r="O19" s="23"/>
      <c r="Q19" s="23"/>
    </row>
    <row r="20" customFormat="false" ht="17.25" hidden="false" customHeight="true" outlineLevel="0" collapsed="false">
      <c r="B20" s="71" t="n">
        <f aca="false">B19+1</f>
        <v>12</v>
      </c>
      <c r="C20" s="77" t="s">
        <v>34</v>
      </c>
      <c r="D20" s="76" t="s">
        <v>12</v>
      </c>
      <c r="E20" s="58" t="n">
        <v>681</v>
      </c>
      <c r="F20" s="59"/>
      <c r="G20" s="60"/>
      <c r="H20" s="31" t="n">
        <v>109.393</v>
      </c>
      <c r="I20" s="31" t="n">
        <v>113.808</v>
      </c>
      <c r="J20" s="31" t="n">
        <v>113.899</v>
      </c>
      <c r="K20" s="21"/>
      <c r="L20" s="21"/>
      <c r="M20" s="22"/>
      <c r="N20" s="21"/>
      <c r="O20" s="23"/>
      <c r="Q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  <c r="Q21" s="23"/>
    </row>
    <row r="22" customFormat="false" ht="19.5" hidden="false" customHeight="true" outlineLevel="0" collapsed="false">
      <c r="B22" s="66" t="n">
        <v>13</v>
      </c>
      <c r="C22" s="80" t="s">
        <v>35</v>
      </c>
      <c r="D22" s="81" t="s">
        <v>36</v>
      </c>
      <c r="E22" s="82" t="n">
        <v>39540</v>
      </c>
      <c r="F22" s="83"/>
      <c r="G22" s="84"/>
      <c r="H22" s="20" t="n">
        <v>129.579</v>
      </c>
      <c r="I22" s="20" t="n">
        <v>140.691</v>
      </c>
      <c r="J22" s="20" t="n">
        <v>140.481</v>
      </c>
      <c r="K22" s="21"/>
      <c r="L22" s="21"/>
      <c r="M22" s="22"/>
      <c r="N22" s="21"/>
      <c r="O22" s="23"/>
      <c r="Q22" s="23"/>
    </row>
    <row r="23" customFormat="false" ht="14.25" hidden="false" customHeight="true" outlineLevel="0" collapsed="false">
      <c r="B23" s="85" t="n">
        <f aca="false">B22+1</f>
        <v>14</v>
      </c>
      <c r="C23" s="86" t="s">
        <v>37</v>
      </c>
      <c r="D23" s="81" t="s">
        <v>36</v>
      </c>
      <c r="E23" s="87" t="n">
        <v>39540</v>
      </c>
      <c r="F23" s="88"/>
      <c r="G23" s="89"/>
      <c r="H23" s="31" t="n">
        <v>486.475</v>
      </c>
      <c r="I23" s="31" t="n">
        <v>521.51</v>
      </c>
      <c r="J23" s="31" t="n">
        <v>521.073</v>
      </c>
      <c r="K23" s="21"/>
      <c r="L23" s="21"/>
      <c r="M23" s="22"/>
      <c r="N23" s="21"/>
      <c r="O23" s="23"/>
      <c r="Q23" s="23"/>
    </row>
    <row r="24" customFormat="false" ht="17.25" hidden="false" customHeight="true" outlineLevel="0" collapsed="false">
      <c r="B24" s="85" t="n">
        <f aca="false">B23+1</f>
        <v>15</v>
      </c>
      <c r="C24" s="86" t="s">
        <v>38</v>
      </c>
      <c r="D24" s="34" t="s">
        <v>39</v>
      </c>
      <c r="E24" s="87" t="n">
        <v>39736</v>
      </c>
      <c r="F24" s="88"/>
      <c r="G24" s="90"/>
      <c r="H24" s="31" t="n">
        <v>116.124</v>
      </c>
      <c r="I24" s="31" t="n">
        <v>119.238</v>
      </c>
      <c r="J24" s="31" t="n">
        <v>119.255</v>
      </c>
      <c r="K24" s="21"/>
      <c r="L24" s="21"/>
      <c r="M24" s="22"/>
      <c r="N24" s="21"/>
      <c r="O24" s="23"/>
      <c r="Q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0</v>
      </c>
      <c r="D25" s="34" t="s">
        <v>39</v>
      </c>
      <c r="E25" s="87" t="n">
        <v>39736</v>
      </c>
      <c r="F25" s="88"/>
      <c r="G25" s="90"/>
      <c r="H25" s="31" t="n">
        <v>126.349</v>
      </c>
      <c r="I25" s="31" t="n">
        <v>129.63</v>
      </c>
      <c r="J25" s="31" t="n">
        <v>129.522</v>
      </c>
      <c r="K25" s="21"/>
      <c r="L25" s="21"/>
      <c r="M25" s="22"/>
      <c r="N25" s="21"/>
      <c r="O25" s="23"/>
      <c r="Q25" s="23"/>
    </row>
    <row r="26" customFormat="false" ht="17.25" hidden="false" customHeight="true" outlineLevel="0" collapsed="false">
      <c r="B26" s="85" t="n">
        <f aca="false">B25+1</f>
        <v>17</v>
      </c>
      <c r="C26" s="86" t="s">
        <v>41</v>
      </c>
      <c r="D26" s="47" t="s">
        <v>39</v>
      </c>
      <c r="E26" s="87" t="n">
        <v>39736</v>
      </c>
      <c r="F26" s="88"/>
      <c r="G26" s="90"/>
      <c r="H26" s="31" t="n">
        <v>137.836</v>
      </c>
      <c r="I26" s="31" t="n">
        <v>140.056</v>
      </c>
      <c r="J26" s="31" t="n">
        <v>140.044</v>
      </c>
      <c r="K26" s="21"/>
      <c r="L26" s="21"/>
      <c r="M26" s="22"/>
      <c r="N26" s="21"/>
      <c r="O26" s="23"/>
      <c r="Q26" s="23"/>
    </row>
    <row r="27" customFormat="false" ht="15.75" hidden="false" customHeight="true" outlineLevel="0" collapsed="false">
      <c r="B27" s="85" t="n">
        <f aca="false">B26+1</f>
        <v>18</v>
      </c>
      <c r="C27" s="86" t="s">
        <v>42</v>
      </c>
      <c r="D27" s="34" t="s">
        <v>39</v>
      </c>
      <c r="E27" s="87" t="n">
        <v>39951</v>
      </c>
      <c r="F27" s="88"/>
      <c r="G27" s="90"/>
      <c r="H27" s="31" t="n">
        <v>120.374</v>
      </c>
      <c r="I27" s="31" t="n">
        <v>121.982</v>
      </c>
      <c r="J27" s="31" t="n">
        <v>121.966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5" t="n">
        <f aca="false">B27+1</f>
        <v>19</v>
      </c>
      <c r="C28" s="92" t="s">
        <v>43</v>
      </c>
      <c r="D28" s="34" t="s">
        <v>39</v>
      </c>
      <c r="E28" s="87" t="n">
        <v>40109</v>
      </c>
      <c r="F28" s="88"/>
      <c r="G28" s="90"/>
      <c r="H28" s="31" t="n">
        <v>95.511</v>
      </c>
      <c r="I28" s="31" t="n">
        <v>108.27</v>
      </c>
      <c r="J28" s="31" t="n">
        <v>108.085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5" t="n">
        <f aca="false">B28+1</f>
        <v>20</v>
      </c>
      <c r="C29" s="92" t="s">
        <v>44</v>
      </c>
      <c r="D29" s="34" t="s">
        <v>45</v>
      </c>
      <c r="E29" s="87" t="n">
        <v>39657</v>
      </c>
      <c r="F29" s="88"/>
      <c r="G29" s="90"/>
      <c r="H29" s="31" t="n">
        <v>148.068</v>
      </c>
      <c r="I29" s="31" t="n">
        <v>158.108</v>
      </c>
      <c r="J29" s="31" t="n">
        <v>158.144</v>
      </c>
      <c r="K29" s="21"/>
      <c r="L29" s="21"/>
      <c r="M29" s="22"/>
      <c r="N29" s="21"/>
      <c r="O29" s="23"/>
      <c r="Q29" s="23"/>
    </row>
    <row r="30" customFormat="false" ht="17.25" hidden="false" customHeight="true" outlineLevel="0" collapsed="false">
      <c r="B30" s="85" t="n">
        <f aca="false">B29+1</f>
        <v>21</v>
      </c>
      <c r="C30" s="92" t="s">
        <v>46</v>
      </c>
      <c r="D30" s="34" t="s">
        <v>10</v>
      </c>
      <c r="E30" s="87" t="n">
        <v>40427</v>
      </c>
      <c r="F30" s="88"/>
      <c r="G30" s="93"/>
      <c r="H30" s="31" t="n">
        <v>95.437</v>
      </c>
      <c r="I30" s="30" t="n">
        <v>94.386</v>
      </c>
      <c r="J30" s="30" t="n">
        <v>94.632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5" t="n">
        <f aca="false">B30+1</f>
        <v>22</v>
      </c>
      <c r="C31" s="86" t="s">
        <v>47</v>
      </c>
      <c r="D31" s="47" t="s">
        <v>10</v>
      </c>
      <c r="E31" s="94" t="s">
        <v>48</v>
      </c>
      <c r="F31" s="94"/>
      <c r="G31" s="93"/>
      <c r="H31" s="95" t="n">
        <v>96.738</v>
      </c>
      <c r="I31" s="95" t="n">
        <v>99.738</v>
      </c>
      <c r="J31" s="95" t="n">
        <v>99.738</v>
      </c>
      <c r="K31" s="21"/>
      <c r="L31" s="21"/>
      <c r="M31" s="22"/>
      <c r="N31" s="21"/>
      <c r="O31" s="23"/>
      <c r="Q31" s="23"/>
    </row>
    <row r="32" customFormat="false" ht="17.25" hidden="false" customHeight="true" outlineLevel="0" collapsed="false">
      <c r="B32" s="85" t="n">
        <f aca="false">B31+1</f>
        <v>23</v>
      </c>
      <c r="C32" s="86" t="s">
        <v>49</v>
      </c>
      <c r="D32" s="47" t="s">
        <v>22</v>
      </c>
      <c r="E32" s="87" t="n">
        <v>42003</v>
      </c>
      <c r="F32" s="88"/>
      <c r="G32" s="96"/>
      <c r="H32" s="97" t="n">
        <v>141.042</v>
      </c>
      <c r="I32" s="97" t="n">
        <v>152.771</v>
      </c>
      <c r="J32" s="97" t="n">
        <v>152.426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5" t="n">
        <f aca="false">B32+1</f>
        <v>24</v>
      </c>
      <c r="C33" s="92" t="s">
        <v>50</v>
      </c>
      <c r="D33" s="98" t="s">
        <v>22</v>
      </c>
      <c r="E33" s="99" t="s">
        <v>51</v>
      </c>
      <c r="F33" s="88"/>
      <c r="G33" s="100"/>
      <c r="H33" s="95" t="n">
        <v>123.906</v>
      </c>
      <c r="I33" s="31" t="n">
        <v>134.574</v>
      </c>
      <c r="J33" s="31" t="n">
        <v>134.252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5" t="n">
        <f aca="false">B33+1</f>
        <v>25</v>
      </c>
      <c r="C34" s="80" t="s">
        <v>52</v>
      </c>
      <c r="D34" s="34" t="s">
        <v>53</v>
      </c>
      <c r="E34" s="27" t="n">
        <v>42356</v>
      </c>
      <c r="F34" s="28"/>
      <c r="G34" s="101"/>
      <c r="H34" s="102" t="n">
        <v>94.078</v>
      </c>
      <c r="I34" s="102" t="n">
        <v>102.594</v>
      </c>
      <c r="J34" s="102" t="n">
        <v>102.333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5" t="n">
        <f aca="false">B34+1</f>
        <v>26</v>
      </c>
      <c r="C35" s="92" t="s">
        <v>54</v>
      </c>
      <c r="D35" s="34" t="s">
        <v>53</v>
      </c>
      <c r="E35" s="27" t="n">
        <v>40690</v>
      </c>
      <c r="F35" s="28"/>
      <c r="G35" s="103"/>
      <c r="H35" s="104" t="n">
        <v>99.043</v>
      </c>
      <c r="I35" s="104" t="n">
        <v>102.627</v>
      </c>
      <c r="J35" s="104" t="n">
        <v>102.808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5" t="n">
        <f aca="false">B35+1</f>
        <v>27</v>
      </c>
      <c r="C36" s="105" t="s">
        <v>55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687</v>
      </c>
      <c r="J36" s="108" t="n">
        <v>21.658</v>
      </c>
      <c r="K36" s="54"/>
      <c r="L36" s="21"/>
      <c r="M36" s="22"/>
      <c r="N36" s="21"/>
      <c r="O36" s="23"/>
      <c r="Q36" s="23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  <c r="Q37" s="23"/>
    </row>
    <row r="38" customFormat="false" ht="17.25" hidden="false" customHeight="true" outlineLevel="0" collapsed="false">
      <c r="B38" s="66" t="n">
        <v>28</v>
      </c>
      <c r="C38" s="25" t="s">
        <v>57</v>
      </c>
      <c r="D38" s="81" t="s">
        <v>36</v>
      </c>
      <c r="E38" s="73" t="n">
        <v>38022</v>
      </c>
      <c r="F38" s="74"/>
      <c r="G38" s="110"/>
      <c r="H38" s="111" t="n">
        <v>2197.158</v>
      </c>
      <c r="I38" s="111" t="n">
        <v>2303.195</v>
      </c>
      <c r="J38" s="111" t="n">
        <v>2302.714</v>
      </c>
      <c r="K38" s="112" t="s">
        <v>58</v>
      </c>
      <c r="M38" s="64" t="n">
        <f aca="false">+(J38-I38)/I38</f>
        <v>-0.000208840328326617</v>
      </c>
      <c r="O38" s="23"/>
      <c r="Q38" s="23"/>
    </row>
    <row r="39" customFormat="false" ht="17.25" hidden="false" customHeight="true" outlineLevel="0" collapsed="false">
      <c r="B39" s="66" t="n">
        <f aca="false">+B38+1</f>
        <v>29</v>
      </c>
      <c r="C39" s="80" t="s">
        <v>59</v>
      </c>
      <c r="D39" s="68" t="s">
        <v>31</v>
      </c>
      <c r="E39" s="73" t="n">
        <v>40210</v>
      </c>
      <c r="F39" s="74"/>
      <c r="G39" s="110"/>
      <c r="H39" s="113" t="n">
        <v>120.513</v>
      </c>
      <c r="I39" s="114" t="s">
        <v>60</v>
      </c>
      <c r="J39" s="114" t="s">
        <v>60</v>
      </c>
      <c r="K39" s="115" t="s">
        <v>61</v>
      </c>
      <c r="M39" s="64" t="e">
        <f aca="false">+(J39-I39)/I39</f>
        <v>#VALUE!</v>
      </c>
      <c r="O39" s="23"/>
      <c r="Q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2</v>
      </c>
      <c r="D40" s="34" t="s">
        <v>63</v>
      </c>
      <c r="E40" s="73" t="n">
        <v>39745</v>
      </c>
      <c r="F40" s="74"/>
      <c r="G40" s="116"/>
      <c r="H40" s="117" t="n">
        <v>109.111</v>
      </c>
      <c r="I40" s="118" t="n">
        <v>122.962</v>
      </c>
      <c r="J40" s="118" t="n">
        <v>121.903</v>
      </c>
      <c r="K40" s="119" t="s">
        <v>64</v>
      </c>
      <c r="M40" s="64" t="n">
        <f aca="false">+(J40-I40)/I40</f>
        <v>-0.00861241684422828</v>
      </c>
      <c r="O40" s="23"/>
      <c r="Q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5</v>
      </c>
      <c r="D41" s="34" t="s">
        <v>63</v>
      </c>
      <c r="E41" s="73" t="n">
        <v>39748</v>
      </c>
      <c r="F41" s="74"/>
      <c r="G41" s="110"/>
      <c r="H41" s="120" t="n">
        <v>144.332</v>
      </c>
      <c r="I41" s="120" t="n">
        <v>153.696</v>
      </c>
      <c r="J41" s="120" t="n">
        <v>153.595</v>
      </c>
      <c r="K41" s="119" t="s">
        <v>64</v>
      </c>
      <c r="M41" s="64" t="n">
        <f aca="false">+(J41-I41)/I41</f>
        <v>-0.000657141369977092</v>
      </c>
      <c r="O41" s="23"/>
      <c r="Q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6</v>
      </c>
      <c r="D42" s="34" t="s">
        <v>39</v>
      </c>
      <c r="E42" s="73" t="n">
        <v>39937</v>
      </c>
      <c r="F42" s="74"/>
      <c r="G42" s="110"/>
      <c r="H42" s="120" t="n">
        <v>150.498</v>
      </c>
      <c r="I42" s="120" t="n">
        <v>167.865</v>
      </c>
      <c r="J42" s="120" t="n">
        <v>166.13</v>
      </c>
      <c r="K42" s="119" t="s">
        <v>64</v>
      </c>
      <c r="M42" s="64" t="n">
        <f aca="false">+(J42-I42)/I42</f>
        <v>-0.0103356864146785</v>
      </c>
      <c r="O42" s="23"/>
      <c r="Q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7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66</v>
      </c>
      <c r="J43" s="117" t="n">
        <v>17.224</v>
      </c>
      <c r="K43" s="119" t="s">
        <v>64</v>
      </c>
      <c r="M43" s="64" t="n">
        <f aca="false">+(J43-I43)/I43</f>
        <v>-0.0024325263523687</v>
      </c>
      <c r="O43" s="23"/>
      <c r="Q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8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69</v>
      </c>
      <c r="J44" s="114" t="s">
        <v>69</v>
      </c>
      <c r="K44" s="119" t="s">
        <v>64</v>
      </c>
      <c r="M44" s="64" t="e">
        <f aca="false">+(J44-I44)/I44</f>
        <v>#VALUE!</v>
      </c>
      <c r="O44" s="23"/>
      <c r="Q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0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296.18</v>
      </c>
      <c r="J45" s="122" t="n">
        <v>5309.772</v>
      </c>
      <c r="K45" s="119"/>
      <c r="M45" s="64" t="n">
        <f aca="false">+(J45-I45)/I45</f>
        <v>0.0025663780309581</v>
      </c>
      <c r="O45" s="23"/>
      <c r="Q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1</v>
      </c>
      <c r="D46" s="34" t="s">
        <v>25</v>
      </c>
      <c r="E46" s="73" t="n">
        <v>38740</v>
      </c>
      <c r="F46" s="74"/>
      <c r="G46" s="110"/>
      <c r="H46" s="117" t="n">
        <v>2.473</v>
      </c>
      <c r="I46" s="117" t="n">
        <v>2.701</v>
      </c>
      <c r="J46" s="117" t="n">
        <v>2.693</v>
      </c>
      <c r="K46" s="119"/>
      <c r="M46" s="64" t="n">
        <f aca="false">+(J46-I46)/I46</f>
        <v>-0.00296186597556461</v>
      </c>
      <c r="O46" s="23"/>
      <c r="Q46" s="23"/>
    </row>
    <row r="47" customFormat="false" ht="17.25" hidden="false" customHeight="true" outlineLevel="0" collapsed="false">
      <c r="A47" s="1" t="s">
        <v>72</v>
      </c>
      <c r="B47" s="66" t="n">
        <f aca="false">+B46+1</f>
        <v>37</v>
      </c>
      <c r="C47" s="77" t="s">
        <v>73</v>
      </c>
      <c r="D47" s="34" t="s">
        <v>25</v>
      </c>
      <c r="E47" s="73" t="n">
        <v>38740</v>
      </c>
      <c r="F47" s="74"/>
      <c r="G47" s="110"/>
      <c r="H47" s="117" t="n">
        <v>2.161</v>
      </c>
      <c r="I47" s="117" t="n">
        <v>2.323</v>
      </c>
      <c r="J47" s="117" t="n">
        <v>2.319</v>
      </c>
      <c r="K47" s="123" t="s">
        <v>26</v>
      </c>
      <c r="M47" s="64" t="n">
        <f aca="false">+(J47-I47)/I47</f>
        <v>-0.00172191132156694</v>
      </c>
      <c r="O47" s="23"/>
      <c r="Q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4</v>
      </c>
      <c r="D48" s="76" t="s">
        <v>25</v>
      </c>
      <c r="E48" s="73" t="n">
        <v>40071</v>
      </c>
      <c r="F48" s="74"/>
      <c r="G48" s="110"/>
      <c r="H48" s="124" t="n">
        <v>1.218</v>
      </c>
      <c r="I48" s="125" t="n">
        <v>1.237</v>
      </c>
      <c r="J48" s="125" t="n">
        <v>1.223</v>
      </c>
      <c r="K48" s="115" t="s">
        <v>61</v>
      </c>
      <c r="M48" s="64" t="e">
        <f aca="false">+(#REF!-I48)/I48</f>
        <v>#REF!</v>
      </c>
      <c r="O48" s="23"/>
      <c r="Q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5</v>
      </c>
      <c r="D49" s="68" t="s">
        <v>31</v>
      </c>
      <c r="E49" s="73" t="n">
        <v>42087</v>
      </c>
      <c r="F49" s="74"/>
      <c r="G49" s="110"/>
      <c r="H49" s="126" t="n">
        <v>1.081</v>
      </c>
      <c r="I49" s="126" t="n">
        <v>1.109</v>
      </c>
      <c r="J49" s="126" t="n">
        <v>1.103</v>
      </c>
      <c r="K49" s="115"/>
      <c r="M49" s="127" t="n">
        <f aca="false">+(J49-I49)/I49</f>
        <v>-0.00541027953110911</v>
      </c>
      <c r="O49" s="23"/>
      <c r="Q49" s="23"/>
    </row>
    <row r="50" customFormat="false" ht="16.5" hidden="false" customHeight="true" outlineLevel="0" collapsed="false">
      <c r="B50" s="66" t="n">
        <f aca="false">+B49+1</f>
        <v>40</v>
      </c>
      <c r="C50" s="77" t="s">
        <v>76</v>
      </c>
      <c r="D50" s="68" t="s">
        <v>31</v>
      </c>
      <c r="E50" s="73" t="n">
        <v>42087</v>
      </c>
      <c r="F50" s="74"/>
      <c r="G50" s="110"/>
      <c r="H50" s="31" t="n">
        <v>1.071</v>
      </c>
      <c r="I50" s="31" t="n">
        <v>1.127</v>
      </c>
      <c r="J50" s="31" t="n">
        <v>1.119</v>
      </c>
      <c r="K50" s="115"/>
      <c r="M50" s="127" t="n">
        <f aca="false">+(J50-I50)/I50</f>
        <v>-0.00709849157054127</v>
      </c>
      <c r="O50" s="23"/>
      <c r="Q50" s="23"/>
    </row>
    <row r="51" customFormat="false" ht="16.5" hidden="false" customHeight="true" outlineLevel="0" collapsed="false">
      <c r="B51" s="66" t="n">
        <f aca="false">+B50+1</f>
        <v>41</v>
      </c>
      <c r="C51" s="92" t="s">
        <v>77</v>
      </c>
      <c r="D51" s="68" t="s">
        <v>31</v>
      </c>
      <c r="E51" s="73" t="n">
        <v>42087</v>
      </c>
      <c r="F51" s="74"/>
      <c r="G51" s="128"/>
      <c r="H51" s="126" t="n">
        <v>1.071</v>
      </c>
      <c r="I51" s="126" t="n">
        <v>1.128</v>
      </c>
      <c r="J51" s="126" t="n">
        <v>1.119</v>
      </c>
      <c r="K51" s="115"/>
      <c r="M51" s="127" t="n">
        <f aca="false">+(J51-I51)/I51</f>
        <v>-0.00797872340425523</v>
      </c>
      <c r="O51" s="23"/>
      <c r="Q51" s="23"/>
    </row>
    <row r="52" customFormat="false" ht="16.5" hidden="false" customHeight="true" outlineLevel="0" collapsed="false">
      <c r="B52" s="66" t="n">
        <f aca="false">+B51+1</f>
        <v>42</v>
      </c>
      <c r="C52" s="92" t="s">
        <v>78</v>
      </c>
      <c r="D52" s="68" t="s">
        <v>79</v>
      </c>
      <c r="E52" s="73" t="n">
        <v>42317</v>
      </c>
      <c r="F52" s="74"/>
      <c r="G52" s="129"/>
      <c r="H52" s="120" t="n">
        <v>107.645</v>
      </c>
      <c r="I52" s="120" t="n">
        <v>119.037</v>
      </c>
      <c r="J52" s="120" t="n">
        <v>118.02</v>
      </c>
      <c r="K52" s="115"/>
      <c r="M52" s="127" t="n">
        <f aca="false">+(J52-I52)/I52</f>
        <v>-0.00854356208573813</v>
      </c>
      <c r="O52" s="23"/>
      <c r="Q52" s="23"/>
    </row>
    <row r="53" customFormat="false" ht="16.5" hidden="false" customHeight="true" outlineLevel="0" collapsed="false">
      <c r="B53" s="66" t="n">
        <f aca="false">+B52+1</f>
        <v>43</v>
      </c>
      <c r="C53" s="92" t="s">
        <v>80</v>
      </c>
      <c r="D53" s="34" t="s">
        <v>28</v>
      </c>
      <c r="E53" s="27" t="n">
        <v>39503</v>
      </c>
      <c r="F53" s="28"/>
      <c r="G53" s="33"/>
      <c r="H53" s="130" t="n">
        <v>118.914</v>
      </c>
      <c r="I53" s="130" t="n">
        <v>119.298</v>
      </c>
      <c r="J53" s="130" t="n">
        <v>119.765</v>
      </c>
      <c r="K53" s="115"/>
      <c r="M53" s="127" t="n">
        <f aca="false">+(J53-I53)/I53</f>
        <v>0.00391456688293181</v>
      </c>
      <c r="O53" s="23"/>
      <c r="Q53" s="23"/>
    </row>
    <row r="54" customFormat="false" ht="16.5" hidden="false" customHeight="true" outlineLevel="0" collapsed="false">
      <c r="B54" s="66" t="n">
        <f aca="false">+B53+1</f>
        <v>44</v>
      </c>
      <c r="C54" s="92" t="s">
        <v>81</v>
      </c>
      <c r="D54" s="34" t="s">
        <v>82</v>
      </c>
      <c r="E54" s="27" t="n">
        <v>42842</v>
      </c>
      <c r="F54" s="28"/>
      <c r="G54" s="33"/>
      <c r="H54" s="118" t="s">
        <v>83</v>
      </c>
      <c r="I54" s="130" t="n">
        <v>1001.135</v>
      </c>
      <c r="J54" s="130" t="n">
        <v>1003.18</v>
      </c>
      <c r="K54" s="115"/>
      <c r="M54" s="127" t="n">
        <f aca="false">+(J54-I54)/I54</f>
        <v>0.00204268155643341</v>
      </c>
      <c r="O54" s="23"/>
      <c r="Q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79</v>
      </c>
      <c r="E55" s="35" t="n">
        <v>42874</v>
      </c>
      <c r="F55" s="36"/>
      <c r="G55" s="37"/>
      <c r="H55" s="118" t="s">
        <v>83</v>
      </c>
      <c r="I55" s="130" t="n">
        <v>10.648</v>
      </c>
      <c r="J55" s="130" t="n">
        <v>10.597</v>
      </c>
      <c r="K55" s="115"/>
      <c r="M55" s="127" t="n">
        <f aca="false">+(J55-I55)/I55</f>
        <v>-0.00478963185574757</v>
      </c>
      <c r="O55" s="23"/>
      <c r="Q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  <c r="Q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  <c r="Q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  <c r="Q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  <c r="Q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  <c r="Q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0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6.941</v>
      </c>
      <c r="J61" s="20" t="n">
        <v>106.953</v>
      </c>
      <c r="K61" s="21"/>
      <c r="L61" s="21"/>
      <c r="M61" s="22"/>
      <c r="N61" s="21"/>
      <c r="O61" s="23"/>
      <c r="Q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1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121</v>
      </c>
      <c r="J62" s="95" t="n">
        <v>102.131</v>
      </c>
      <c r="K62" s="21"/>
      <c r="L62" s="21"/>
      <c r="M62" s="22"/>
      <c r="N62" s="21"/>
      <c r="O62" s="23"/>
      <c r="Q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1</v>
      </c>
      <c r="E63" s="139" t="n">
        <v>38847</v>
      </c>
      <c r="F63" s="143" t="n">
        <v>42886</v>
      </c>
      <c r="G63" s="142" t="n">
        <v>4.475</v>
      </c>
      <c r="H63" s="31" t="n">
        <v>105.622</v>
      </c>
      <c r="I63" s="95" t="n">
        <v>104.117</v>
      </c>
      <c r="J63" s="95" t="n">
        <v>104.129</v>
      </c>
      <c r="K63" s="21"/>
      <c r="L63" s="21"/>
      <c r="M63" s="22"/>
      <c r="N63" s="21"/>
      <c r="O63" s="23"/>
      <c r="Q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1" t="n">
        <v>101.336</v>
      </c>
      <c r="J64" s="31" t="n">
        <v>101.347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1" t="n">
        <v>104.3</v>
      </c>
      <c r="I65" s="31" t="n">
        <v>103.016</v>
      </c>
      <c r="J65" s="31" t="n">
        <v>103.03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6</v>
      </c>
      <c r="E66" s="139" t="n">
        <v>37865</v>
      </c>
      <c r="F66" s="139" t="n">
        <v>42886</v>
      </c>
      <c r="G66" s="142" t="n">
        <v>3.972</v>
      </c>
      <c r="H66" s="31" t="n">
        <v>107.273</v>
      </c>
      <c r="I66" s="31" t="n">
        <v>106.136</v>
      </c>
      <c r="J66" s="31" t="n">
        <v>106.146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3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518</v>
      </c>
      <c r="J67" s="126" t="n">
        <v>103.53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1" t="n">
        <v>102.34</v>
      </c>
      <c r="I68" s="126" t="n">
        <v>100.865</v>
      </c>
      <c r="J68" s="126" t="n">
        <v>100.874</v>
      </c>
      <c r="K68" s="21"/>
      <c r="L68" s="21"/>
      <c r="M68" s="22"/>
      <c r="N68" s="21"/>
      <c r="O68" s="23"/>
      <c r="Q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8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68</v>
      </c>
      <c r="J69" s="126" t="n">
        <v>102.873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251</v>
      </c>
      <c r="J70" s="126" t="n">
        <v>101.262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096</v>
      </c>
      <c r="J71" s="126" t="n">
        <v>103.108</v>
      </c>
      <c r="K71" s="21"/>
      <c r="L71" s="21"/>
      <c r="M71" s="22"/>
      <c r="N71" s="21"/>
      <c r="O71" s="23"/>
      <c r="Q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1" t="n">
        <v>103.651</v>
      </c>
      <c r="I72" s="31" t="n">
        <v>102.44</v>
      </c>
      <c r="J72" s="31" t="n">
        <v>102.451</v>
      </c>
      <c r="K72" s="21"/>
      <c r="L72" s="21"/>
      <c r="M72" s="22"/>
      <c r="N72" s="21"/>
      <c r="O72" s="23"/>
      <c r="Q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706</v>
      </c>
      <c r="J73" s="144" t="n">
        <v>105.718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79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4.01</v>
      </c>
      <c r="J74" s="126" t="n">
        <v>104.02</v>
      </c>
      <c r="K74" s="91"/>
      <c r="L74" s="91"/>
      <c r="M74" s="145"/>
      <c r="N74" s="91"/>
      <c r="O74" s="23"/>
      <c r="Q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39</v>
      </c>
      <c r="E75" s="146" t="n">
        <v>40211</v>
      </c>
      <c r="F75" s="139" t="n">
        <v>42885</v>
      </c>
      <c r="G75" s="147" t="n">
        <v>3.258</v>
      </c>
      <c r="H75" s="31" t="n">
        <v>103.608</v>
      </c>
      <c r="I75" s="126" t="n">
        <v>102.979</v>
      </c>
      <c r="J75" s="126" t="n">
        <v>102.988</v>
      </c>
      <c r="K75" s="21"/>
      <c r="L75" s="21"/>
      <c r="M75" s="22"/>
      <c r="N75" s="21"/>
      <c r="O75" s="23"/>
      <c r="Q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1" t="n">
        <v>102.652</v>
      </c>
      <c r="I76" s="31" t="n">
        <v>101.644</v>
      </c>
      <c r="J76" s="31" t="n">
        <v>101.655</v>
      </c>
      <c r="K76" s="21"/>
      <c r="L76" s="21"/>
      <c r="M76" s="22"/>
      <c r="N76" s="21"/>
      <c r="O76" s="23"/>
      <c r="Q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1" t="n">
        <v>104.501</v>
      </c>
      <c r="I77" s="31" t="n">
        <v>103.276</v>
      </c>
      <c r="J77" s="31" t="n">
        <v>103.284</v>
      </c>
      <c r="K77" s="21"/>
      <c r="L77" s="21"/>
      <c r="M77" s="22"/>
      <c r="N77" s="21"/>
      <c r="O77" s="23"/>
      <c r="Q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1" t="n">
        <v>102.797</v>
      </c>
      <c r="I78" s="31" t="n">
        <v>101.622</v>
      </c>
      <c r="J78" s="31" t="n">
        <v>101.634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1" t="n">
        <v>103.915</v>
      </c>
      <c r="I79" s="31" t="n">
        <v>102.85</v>
      </c>
      <c r="J79" s="31" t="n">
        <v>102.86</v>
      </c>
      <c r="K79" s="21"/>
      <c r="L79" s="21"/>
      <c r="M79" s="22"/>
      <c r="N79" s="21"/>
      <c r="O79" s="23"/>
      <c r="Q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3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335</v>
      </c>
      <c r="J80" s="126" t="n">
        <v>104.344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1" t="n">
        <v>102.987</v>
      </c>
      <c r="I81" s="31" t="n">
        <v>101.754</v>
      </c>
      <c r="J81" s="31" t="n">
        <v>101.766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5</v>
      </c>
      <c r="E82" s="139" t="n">
        <v>39706</v>
      </c>
      <c r="F82" s="143" t="n">
        <v>42886</v>
      </c>
      <c r="G82" s="142" t="n">
        <v>4.394</v>
      </c>
      <c r="H82" s="31" t="n">
        <v>103.411</v>
      </c>
      <c r="I82" s="31" t="n">
        <v>101.88</v>
      </c>
      <c r="J82" s="31" t="n">
        <v>101.891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33</v>
      </c>
      <c r="J83" s="126" t="n">
        <v>104.339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1" t="n">
        <v>102.709</v>
      </c>
      <c r="I84" s="31" t="n">
        <v>101.474</v>
      </c>
      <c r="J84" s="31" t="n">
        <v>101.483</v>
      </c>
      <c r="K84" s="21"/>
      <c r="L84" s="21"/>
      <c r="M84" s="22"/>
      <c r="N84" s="21"/>
      <c r="O84" s="23"/>
      <c r="Q84" s="23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  <c r="Q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0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05</v>
      </c>
      <c r="J86" s="154" t="n">
        <v>10.506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A87" s="1" t="s">
        <v>72</v>
      </c>
      <c r="B87" s="153" t="n">
        <f aca="false">B86+1</f>
        <v>71</v>
      </c>
      <c r="C87" s="25" t="s">
        <v>125</v>
      </c>
      <c r="D87" s="81" t="s">
        <v>36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597</v>
      </c>
      <c r="J87" s="156" t="n">
        <v>102.608</v>
      </c>
      <c r="M87" s="64"/>
      <c r="O87" s="23"/>
      <c r="Q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2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2.962</v>
      </c>
      <c r="J88" s="158" t="n">
        <v>102.975</v>
      </c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92</v>
      </c>
      <c r="J89" s="158" t="n">
        <v>103.93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22</v>
      </c>
      <c r="J90" s="167" t="n">
        <v>10.323</v>
      </c>
      <c r="K90" s="21"/>
      <c r="L90" s="21"/>
      <c r="M90" s="22"/>
      <c r="N90" s="21"/>
      <c r="O90" s="23"/>
      <c r="Q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  <c r="Q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0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8.945</v>
      </c>
      <c r="J92" s="43" t="n">
        <v>58.958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1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  <c r="Q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  <c r="Q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3</v>
      </c>
      <c r="E95" s="143" t="n">
        <v>105.764</v>
      </c>
      <c r="F95" s="139" t="n">
        <v>42870</v>
      </c>
      <c r="G95" s="142" t="n">
        <v>1.165</v>
      </c>
      <c r="H95" s="31" t="n">
        <v>97.101</v>
      </c>
      <c r="I95" s="31" t="n">
        <v>102.553</v>
      </c>
      <c r="J95" s="31" t="n">
        <v>102.52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1" t="n">
        <v>17.129</v>
      </c>
      <c r="I96" s="31" t="n">
        <v>17.534</v>
      </c>
      <c r="J96" s="31" t="n">
        <v>17.536</v>
      </c>
      <c r="K96" s="31"/>
      <c r="L96" s="31"/>
      <c r="M96" s="31"/>
      <c r="N96" s="176"/>
      <c r="O96" s="23"/>
      <c r="Q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1" t="n">
        <v>270.797</v>
      </c>
      <c r="I97" s="31" t="n">
        <v>298.068</v>
      </c>
      <c r="J97" s="31" t="n">
        <v>297.547</v>
      </c>
      <c r="K97" s="21"/>
      <c r="L97" s="21"/>
      <c r="M97" s="22"/>
      <c r="N97" s="21"/>
      <c r="O97" s="23"/>
      <c r="Q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1" t="n">
        <v>29.309</v>
      </c>
      <c r="I98" s="31" t="n">
        <v>29.731</v>
      </c>
      <c r="J98" s="31" t="n">
        <v>29.716</v>
      </c>
      <c r="K98" s="21"/>
      <c r="L98" s="21"/>
      <c r="M98" s="22"/>
      <c r="N98" s="21"/>
      <c r="O98" s="23"/>
      <c r="Q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3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44.1</v>
      </c>
      <c r="J99" s="111" t="n">
        <v>2341.777</v>
      </c>
      <c r="K99" s="21"/>
      <c r="L99" s="21"/>
      <c r="M99" s="22"/>
      <c r="N99" s="21"/>
      <c r="O99" s="23"/>
      <c r="Q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53</v>
      </c>
      <c r="J100" s="144" t="n">
        <v>71.538</v>
      </c>
      <c r="K100" s="21"/>
      <c r="L100" s="21"/>
      <c r="M100" s="22"/>
      <c r="N100" s="21"/>
      <c r="O100" s="23"/>
      <c r="Q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1" t="n">
        <v>54.941</v>
      </c>
      <c r="I101" s="31" t="n">
        <v>54.506</v>
      </c>
      <c r="J101" s="31" t="n">
        <v>54.524</v>
      </c>
      <c r="K101" s="21"/>
      <c r="L101" s="21"/>
      <c r="M101" s="22"/>
      <c r="N101" s="21"/>
      <c r="O101" s="23"/>
      <c r="Q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366</v>
      </c>
      <c r="J102" s="177" t="n">
        <v>105.124</v>
      </c>
      <c r="K102" s="21"/>
      <c r="L102" s="21"/>
      <c r="M102" s="22"/>
      <c r="N102" s="21"/>
      <c r="O102" s="23"/>
      <c r="Q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1.952</v>
      </c>
      <c r="J103" s="39" t="n">
        <v>91.638</v>
      </c>
      <c r="K103" s="21"/>
      <c r="L103" s="21"/>
      <c r="M103" s="22"/>
      <c r="N103" s="21"/>
      <c r="O103" s="23"/>
      <c r="Q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  <c r="Q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0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875</v>
      </c>
      <c r="J105" s="184" t="n">
        <v>10.878</v>
      </c>
      <c r="K105" s="21"/>
      <c r="L105" s="22"/>
      <c r="M105" s="21"/>
      <c r="N105" s="54"/>
      <c r="O105" s="23"/>
      <c r="Q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0</v>
      </c>
      <c r="E106" s="143" t="n">
        <v>1867429</v>
      </c>
      <c r="F106" s="139" t="n">
        <v>42865</v>
      </c>
      <c r="G106" s="142" t="n">
        <v>0.208</v>
      </c>
      <c r="H106" s="31" t="n">
        <v>11.692</v>
      </c>
      <c r="I106" s="130" t="n">
        <v>11.674</v>
      </c>
      <c r="J106" s="130" t="n">
        <v>11.683</v>
      </c>
      <c r="K106" s="21"/>
      <c r="L106" s="22"/>
      <c r="M106" s="21"/>
      <c r="N106" s="54"/>
      <c r="O106" s="23"/>
      <c r="Q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0</v>
      </c>
      <c r="E107" s="143" t="n">
        <v>735</v>
      </c>
      <c r="F107" s="139" t="n">
        <v>42865</v>
      </c>
      <c r="G107" s="142" t="n">
        <v>0.099</v>
      </c>
      <c r="H107" s="31" t="n">
        <v>14.069</v>
      </c>
      <c r="I107" s="130" t="n">
        <v>14.445</v>
      </c>
      <c r="J107" s="130" t="n">
        <v>14.456</v>
      </c>
      <c r="K107" s="21"/>
      <c r="L107" s="22"/>
      <c r="M107" s="21"/>
      <c r="N107" s="54"/>
      <c r="O107" s="23"/>
      <c r="Q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0</v>
      </c>
      <c r="E108" s="143" t="n">
        <v>39084</v>
      </c>
      <c r="F108" s="139" t="n">
        <v>42865</v>
      </c>
      <c r="G108" s="142" t="n">
        <v>0.221</v>
      </c>
      <c r="H108" s="31" t="n">
        <v>12.328</v>
      </c>
      <c r="I108" s="130" t="n">
        <v>12.903</v>
      </c>
      <c r="J108" s="130" t="n">
        <v>12.909</v>
      </c>
      <c r="K108" s="21"/>
      <c r="L108" s="22"/>
      <c r="M108" s="21"/>
      <c r="N108" s="54"/>
      <c r="O108" s="23"/>
      <c r="Q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1" t="n">
        <v>12.821</v>
      </c>
      <c r="I109" s="130" t="n">
        <v>13.911</v>
      </c>
      <c r="J109" s="130" t="n">
        <v>13.9</v>
      </c>
      <c r="K109" s="21"/>
      <c r="L109" s="22"/>
      <c r="M109" s="21"/>
      <c r="N109" s="54"/>
      <c r="O109" s="23"/>
      <c r="Q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1" t="n">
        <v>11.441</v>
      </c>
      <c r="I110" s="130" t="n">
        <v>12.213</v>
      </c>
      <c r="J110" s="130" t="n">
        <v>12.21</v>
      </c>
      <c r="K110" s="21"/>
      <c r="L110" s="22"/>
      <c r="M110" s="21"/>
      <c r="N110" s="54"/>
      <c r="O110" s="23"/>
      <c r="Q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3</v>
      </c>
      <c r="E111" s="143" t="n">
        <v>39175</v>
      </c>
      <c r="F111" s="139" t="n">
        <v>42870</v>
      </c>
      <c r="G111" s="142" t="n">
        <v>2.782</v>
      </c>
      <c r="H111" s="31" t="n">
        <v>141.45</v>
      </c>
      <c r="I111" s="130" t="n">
        <v>149.068</v>
      </c>
      <c r="J111" s="130" t="n">
        <v>149.194</v>
      </c>
      <c r="K111" s="21"/>
      <c r="L111" s="22"/>
      <c r="M111" s="21"/>
      <c r="N111" s="54"/>
      <c r="O111" s="23"/>
      <c r="Q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3</v>
      </c>
      <c r="E112" s="143" t="n">
        <v>39175</v>
      </c>
      <c r="F112" s="139" t="n">
        <v>42870</v>
      </c>
      <c r="G112" s="186" t="n">
        <v>2.663</v>
      </c>
      <c r="H112" s="31" t="n">
        <v>138.271</v>
      </c>
      <c r="I112" s="130" t="n">
        <v>141.519</v>
      </c>
      <c r="J112" s="130" t="n">
        <v>141.538</v>
      </c>
      <c r="K112" s="21"/>
      <c r="L112" s="22"/>
      <c r="M112" s="21"/>
      <c r="N112" s="54"/>
      <c r="O112" s="23"/>
      <c r="Q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8</v>
      </c>
      <c r="E113" s="143" t="n">
        <v>40708</v>
      </c>
      <c r="F113" s="139" t="n">
        <v>42881</v>
      </c>
      <c r="G113" s="142" t="n">
        <v>0.175</v>
      </c>
      <c r="H113" s="31" t="n">
        <v>9.394</v>
      </c>
      <c r="I113" s="130" t="n">
        <v>9.213</v>
      </c>
      <c r="J113" s="130" t="n">
        <v>9.222</v>
      </c>
      <c r="K113" s="21"/>
      <c r="L113" s="22"/>
      <c r="M113" s="21"/>
      <c r="N113" s="54"/>
      <c r="O113" s="23"/>
      <c r="Q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1" t="n">
        <v>101.861</v>
      </c>
      <c r="I114" s="130" t="n">
        <v>103.604</v>
      </c>
      <c r="J114" s="130" t="n">
        <v>103.682</v>
      </c>
      <c r="K114" s="21"/>
      <c r="L114" s="22"/>
      <c r="M114" s="21"/>
      <c r="N114" s="54"/>
      <c r="O114" s="23"/>
      <c r="Q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5</v>
      </c>
      <c r="E115" s="143" t="n">
        <v>40725</v>
      </c>
      <c r="F115" s="139" t="n">
        <v>42857</v>
      </c>
      <c r="G115" s="152" t="n">
        <v>0.997</v>
      </c>
      <c r="H115" s="31" t="n">
        <v>82.067</v>
      </c>
      <c r="I115" s="144" t="n">
        <v>87.534</v>
      </c>
      <c r="J115" s="144" t="n">
        <v>87.578</v>
      </c>
      <c r="K115" s="21"/>
      <c r="L115" s="21"/>
      <c r="M115" s="22"/>
      <c r="N115" s="21"/>
      <c r="O115" s="23"/>
      <c r="Q115" s="23"/>
    </row>
    <row r="116" customFormat="false" ht="16.5" hidden="false" customHeight="true" outlineLevel="0" collapsed="false">
      <c r="A116" s="1" t="s">
        <v>72</v>
      </c>
      <c r="B116" s="66" t="n">
        <f aca="false">B115+1</f>
        <v>98</v>
      </c>
      <c r="C116" s="92" t="s">
        <v>158</v>
      </c>
      <c r="D116" s="34" t="s">
        <v>45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1" t="n">
        <v>89.4</v>
      </c>
      <c r="J116" s="31" t="n">
        <v>89.459</v>
      </c>
      <c r="K116" s="21"/>
      <c r="L116" s="21"/>
      <c r="M116" s="22"/>
      <c r="N116" s="21"/>
      <c r="O116" s="23"/>
      <c r="Q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549</v>
      </c>
      <c r="J117" s="130" t="n">
        <v>96.378</v>
      </c>
      <c r="K117" s="190"/>
      <c r="L117" s="191"/>
      <c r="M117" s="190"/>
      <c r="N117" s="192"/>
      <c r="O117" s="23"/>
      <c r="Q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7.919</v>
      </c>
      <c r="J118" s="193" t="n">
        <v>97.65</v>
      </c>
      <c r="K118" s="190"/>
      <c r="L118" s="191"/>
      <c r="M118" s="190"/>
      <c r="N118" s="192"/>
      <c r="O118" s="23"/>
      <c r="Q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6.404</v>
      </c>
      <c r="J119" s="193" t="n">
        <v>96.564</v>
      </c>
      <c r="K119" s="190"/>
      <c r="L119" s="191"/>
      <c r="M119" s="190"/>
      <c r="N119" s="192"/>
      <c r="O119" s="23"/>
      <c r="Q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8</v>
      </c>
      <c r="E120" s="165" t="n">
        <v>42741</v>
      </c>
      <c r="F120" s="165" t="s">
        <v>83</v>
      </c>
      <c r="G120" s="164" t="s">
        <v>83</v>
      </c>
      <c r="H120" s="196" t="s">
        <v>83</v>
      </c>
      <c r="I120" s="197" t="n">
        <v>10.372</v>
      </c>
      <c r="J120" s="197" t="n">
        <v>10.385</v>
      </c>
      <c r="K120" s="190"/>
      <c r="L120" s="191"/>
      <c r="M120" s="190"/>
      <c r="N120" s="192"/>
      <c r="O120" s="23"/>
      <c r="Q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  <c r="Q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1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0</v>
      </c>
      <c r="J122" s="114" t="s">
        <v>60</v>
      </c>
      <c r="K122" s="115" t="s">
        <v>61</v>
      </c>
      <c r="M122" s="64" t="e">
        <f aca="false">+(J122-I122)/I122</f>
        <v>#VALUE!</v>
      </c>
      <c r="O122" s="23"/>
      <c r="Q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1</v>
      </c>
      <c r="E123" s="143" t="n">
        <v>40630</v>
      </c>
      <c r="F123" s="143" t="n">
        <v>42886</v>
      </c>
      <c r="G123" s="140" t="n">
        <v>1.037</v>
      </c>
      <c r="H123" s="31" t="n">
        <v>101.596</v>
      </c>
      <c r="I123" s="130" t="n">
        <v>106.176</v>
      </c>
      <c r="J123" s="130" t="n">
        <v>105.036</v>
      </c>
      <c r="K123" s="115" t="s">
        <v>61</v>
      </c>
      <c r="M123" s="64" t="n">
        <f aca="false">+(J123-I123)/I123</f>
        <v>-0.0107368896925859</v>
      </c>
      <c r="O123" s="23"/>
      <c r="Q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1" t="n">
        <v>139.878</v>
      </c>
      <c r="I124" s="130" t="n">
        <v>150.893</v>
      </c>
      <c r="J124" s="130" t="n">
        <v>150.275</v>
      </c>
      <c r="K124" s="198" t="s">
        <v>167</v>
      </c>
      <c r="M124" s="64" t="n">
        <f aca="false">+(J124-I124)/I124</f>
        <v>-0.0040956174242675</v>
      </c>
      <c r="O124" s="23"/>
      <c r="Q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1" t="n">
        <v>104.843</v>
      </c>
      <c r="I125" s="31" t="n">
        <v>107.729</v>
      </c>
      <c r="J125" s="31" t="n">
        <v>107.331</v>
      </c>
      <c r="K125" s="112" t="s">
        <v>58</v>
      </c>
      <c r="M125" s="64" t="e">
        <f aca="false">+(#REF!-I125)/I125</f>
        <v>#REF!</v>
      </c>
      <c r="O125" s="23"/>
      <c r="Q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1" t="n">
        <v>104.328</v>
      </c>
      <c r="I126" s="31" t="n">
        <v>106.708</v>
      </c>
      <c r="J126" s="31" t="n">
        <v>106.193</v>
      </c>
      <c r="K126" s="112" t="s">
        <v>58</v>
      </c>
      <c r="M126" s="64" t="n">
        <f aca="false">+(J126-I126)/I126</f>
        <v>-0.00482625482625483</v>
      </c>
      <c r="O126" s="23"/>
      <c r="Q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79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9.801</v>
      </c>
      <c r="J127" s="126" t="n">
        <v>208.056</v>
      </c>
      <c r="K127" s="119" t="s">
        <v>64</v>
      </c>
      <c r="M127" s="64" t="n">
        <f aca="false">+(J127-I127)/I127</f>
        <v>-0.00831740554144154</v>
      </c>
      <c r="O127" s="23"/>
      <c r="Q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79</v>
      </c>
      <c r="E128" s="160" t="n">
        <v>38671</v>
      </c>
      <c r="F128" s="143" t="n">
        <v>42884</v>
      </c>
      <c r="G128" s="142" t="n">
        <v>2.729</v>
      </c>
      <c r="H128" s="31" t="n">
        <v>179.605</v>
      </c>
      <c r="I128" s="130" t="n">
        <v>187.842</v>
      </c>
      <c r="J128" s="130" t="n">
        <v>186.883</v>
      </c>
      <c r="K128" s="119" t="s">
        <v>64</v>
      </c>
      <c r="M128" s="64" t="n">
        <f aca="false">+(J128-I128)/I128</f>
        <v>-0.00510535450005858</v>
      </c>
      <c r="O128" s="23"/>
      <c r="Q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79</v>
      </c>
      <c r="E129" s="160" t="n">
        <v>38671</v>
      </c>
      <c r="F129" s="143" t="n">
        <v>42884</v>
      </c>
      <c r="G129" s="142" t="n">
        <v>5.167</v>
      </c>
      <c r="H129" s="31" t="n">
        <v>156.174</v>
      </c>
      <c r="I129" s="130" t="n">
        <v>158.229</v>
      </c>
      <c r="J129" s="130" t="n">
        <v>157.842</v>
      </c>
      <c r="K129" s="119" t="s">
        <v>64</v>
      </c>
      <c r="M129" s="64" t="n">
        <f aca="false">+(J129-I129)/I129</f>
        <v>-0.00244582219441443</v>
      </c>
      <c r="O129" s="23"/>
      <c r="Q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79</v>
      </c>
      <c r="E130" s="160" t="n">
        <v>40014</v>
      </c>
      <c r="F130" s="201" t="s">
        <v>175</v>
      </c>
      <c r="G130" s="186" t="s">
        <v>175</v>
      </c>
      <c r="H130" s="31" t="n">
        <v>21.231</v>
      </c>
      <c r="I130" s="130" t="n">
        <v>22.843</v>
      </c>
      <c r="J130" s="130" t="n">
        <v>22.562</v>
      </c>
      <c r="K130" s="119" t="s">
        <v>64</v>
      </c>
      <c r="M130" s="64" t="n">
        <f aca="false">+(J130-I130)/I130</f>
        <v>-0.0123013614674079</v>
      </c>
      <c r="O130" s="23"/>
      <c r="Q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79</v>
      </c>
      <c r="E131" s="160" t="n">
        <v>40455</v>
      </c>
      <c r="F131" s="143" t="s">
        <v>175</v>
      </c>
      <c r="G131" s="186" t="s">
        <v>175</v>
      </c>
      <c r="H131" s="31" t="n">
        <v>147.351</v>
      </c>
      <c r="I131" s="130" t="n">
        <v>144.029</v>
      </c>
      <c r="J131" s="130" t="n">
        <v>142.869</v>
      </c>
      <c r="K131" s="119" t="s">
        <v>64</v>
      </c>
      <c r="M131" s="64" t="n">
        <f aca="false">+(J131-I131)/I131</f>
        <v>-0.0080539335828201</v>
      </c>
      <c r="O131" s="23"/>
      <c r="Q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1" t="n">
        <v>124.939</v>
      </c>
      <c r="I132" s="130" t="n">
        <v>122.689</v>
      </c>
      <c r="J132" s="130" t="n">
        <v>122.006</v>
      </c>
      <c r="K132" s="115" t="s">
        <v>61</v>
      </c>
      <c r="M132" s="64" t="e">
        <f aca="false">+(I132-#REF!)/#REF!</f>
        <v>#REF!</v>
      </c>
      <c r="O132" s="23"/>
      <c r="Q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9033.386</v>
      </c>
      <c r="J133" s="203" t="n">
        <v>8963.289</v>
      </c>
      <c r="K133" s="119" t="s">
        <v>64</v>
      </c>
      <c r="M133" s="64" t="n">
        <f aca="false">+(J133-I133)/I133</f>
        <v>-0.00775977025668999</v>
      </c>
      <c r="O133" s="23"/>
      <c r="Q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0</v>
      </c>
      <c r="J134" s="114" t="s">
        <v>60</v>
      </c>
      <c r="K134" s="119" t="s">
        <v>64</v>
      </c>
      <c r="M134" s="64" t="e">
        <f aca="false">+(J134-I134)/I134</f>
        <v>#VALUE!</v>
      </c>
      <c r="O134" s="23"/>
      <c r="Q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864</v>
      </c>
      <c r="J135" s="206" t="n">
        <v>81.985</v>
      </c>
      <c r="K135" s="119" t="s">
        <v>64</v>
      </c>
      <c r="M135" s="64" t="n">
        <f aca="false">+(J135-I135)/I135</f>
        <v>0.00147806117463104</v>
      </c>
      <c r="O135" s="23"/>
      <c r="Q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3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5.349</v>
      </c>
      <c r="J136" s="144" t="n">
        <v>1000.608</v>
      </c>
      <c r="K136" s="119"/>
      <c r="M136" s="127"/>
      <c r="O136" s="23"/>
      <c r="Q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87.604</v>
      </c>
      <c r="J137" s="144" t="n">
        <v>5674.771</v>
      </c>
      <c r="K137" s="119"/>
      <c r="M137" s="127"/>
      <c r="O137" s="23"/>
      <c r="Q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8</v>
      </c>
      <c r="E138" s="160" t="n">
        <v>42580</v>
      </c>
      <c r="F138" s="205" t="s">
        <v>83</v>
      </c>
      <c r="G138" s="116" t="s">
        <v>17</v>
      </c>
      <c r="H138" s="144" t="n">
        <v>5050.7</v>
      </c>
      <c r="I138" s="118" t="n">
        <v>5076.467</v>
      </c>
      <c r="J138" s="118" t="n">
        <v>5054.106</v>
      </c>
      <c r="K138" s="209"/>
      <c r="L138" s="210"/>
      <c r="M138" s="211"/>
      <c r="N138" s="210"/>
      <c r="O138" s="23"/>
      <c r="Q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1</v>
      </c>
      <c r="E139" s="164" t="n">
        <v>42920</v>
      </c>
      <c r="F139" s="212" t="s">
        <v>83</v>
      </c>
      <c r="G139" s="213" t="s">
        <v>17</v>
      </c>
      <c r="H139" s="38" t="s">
        <v>83</v>
      </c>
      <c r="I139" s="214" t="n">
        <v>100.614</v>
      </c>
      <c r="J139" s="214" t="n">
        <v>100.643</v>
      </c>
      <c r="K139" s="215"/>
      <c r="L139" s="216"/>
      <c r="M139" s="217"/>
      <c r="N139" s="216"/>
      <c r="O139" s="23"/>
      <c r="Q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  <c r="Q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14</v>
      </c>
      <c r="J141" s="223" t="n">
        <v>114.141</v>
      </c>
      <c r="K141" s="224" t="s">
        <v>64</v>
      </c>
      <c r="L141" s="91"/>
      <c r="M141" s="225" t="n">
        <f aca="false">+(J141-I141)/I141</f>
        <v>8.76117049241962E-006</v>
      </c>
      <c r="N141" s="91"/>
      <c r="O141" s="23"/>
      <c r="Q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  <c r="Q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0</v>
      </c>
      <c r="J143" s="114" t="s">
        <v>60</v>
      </c>
      <c r="K143" s="119" t="s">
        <v>64</v>
      </c>
      <c r="M143" s="64" t="e">
        <f aca="false">+(J143-I143)/I143</f>
        <v>#VALUE!</v>
      </c>
      <c r="O143" s="23"/>
      <c r="Q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941.625</v>
      </c>
      <c r="J144" s="230" t="n">
        <v>10891.925</v>
      </c>
      <c r="K144" s="119" t="s">
        <v>64</v>
      </c>
      <c r="M144" s="64" t="n">
        <f aca="false">+(J144-I144)/I144</f>
        <v>-0.00454228690893727</v>
      </c>
      <c r="O144" s="23"/>
      <c r="Q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  <c r="P597" s="1"/>
      <c r="Q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3:30:48Z</dcterms:created>
  <dc:creator>kyosra</dc:creator>
  <dc:description/>
  <dc:language>en-US</dc:language>
  <cp:lastModifiedBy>kyosra</cp:lastModifiedBy>
  <dcterms:modified xsi:type="dcterms:W3CDTF">2017-09-20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