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661</v>
      </c>
      <c r="J6" s="20" t="n">
        <v>162.67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888</v>
      </c>
      <c r="J7" s="29" t="n">
        <v>109.90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173</v>
      </c>
      <c r="J8" s="34" t="n">
        <v>94.18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77</v>
      </c>
      <c r="J10" s="40" t="n">
        <v>14.47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892</v>
      </c>
      <c r="J11" s="40" t="n">
        <v>105.90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5</v>
      </c>
      <c r="J13" s="20" t="n">
        <v>1.486</v>
      </c>
      <c r="K13" s="49" t="s">
        <v>23</v>
      </c>
      <c r="L13" s="21"/>
      <c r="M13" s="22" t="n">
        <f aca="false">+(J13-I13)/I13</f>
        <v>0.00067340067340059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531</v>
      </c>
      <c r="J14" s="53" t="n">
        <v>104.592</v>
      </c>
      <c r="K14" s="54"/>
      <c r="L14" s="55" t="n">
        <v>12769294</v>
      </c>
      <c r="M14" s="56" t="n">
        <f aca="false">+(J14-I14)/I14</f>
        <v>0.00058355894423656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48</v>
      </c>
      <c r="J16" s="20" t="n">
        <v>39.752</v>
      </c>
      <c r="K16" s="21"/>
      <c r="L16" s="21"/>
      <c r="M16" s="62" t="n">
        <f aca="false">+(J16-I16)/I16</f>
        <v>0.00010063399416335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83</v>
      </c>
      <c r="J17" s="67" t="n">
        <v>53.888</v>
      </c>
      <c r="K17" s="21"/>
      <c r="L17" s="21"/>
      <c r="M17" s="62" t="n">
        <f aca="false">+(J17-I17)/I17</f>
        <v>9.2793645491072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969</v>
      </c>
      <c r="J19" s="20" t="n">
        <v>128.68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3.358</v>
      </c>
      <c r="J20" s="34" t="n">
        <v>475.432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889</v>
      </c>
      <c r="J21" s="34" t="n">
        <v>115.86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866</v>
      </c>
      <c r="J22" s="34" t="n">
        <v>125.8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614</v>
      </c>
      <c r="J23" s="34" t="n">
        <v>137.51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776</v>
      </c>
      <c r="J24" s="34" t="n">
        <v>118.79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94</v>
      </c>
      <c r="J25" s="34" t="n">
        <v>95.38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591</v>
      </c>
      <c r="J26" s="34" t="n">
        <v>145.96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102</v>
      </c>
      <c r="J27" s="34" t="n">
        <v>94.3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35</v>
      </c>
      <c r="J28" s="84" t="n">
        <v>94.41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478</v>
      </c>
      <c r="J29" s="86" t="n">
        <v>143.79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24</v>
      </c>
      <c r="J30" s="84" t="n">
        <v>127.43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254</v>
      </c>
      <c r="J34" s="96" t="n">
        <v>92.34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857</v>
      </c>
      <c r="J35" s="98" t="n">
        <v>97.00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47</v>
      </c>
      <c r="J36" s="102" t="n">
        <v>19.155</v>
      </c>
      <c r="K36" s="49"/>
      <c r="L36" s="21"/>
      <c r="M36" s="22" t="n">
        <f aca="false">+(J36-I36)/I36</f>
        <v>0.00041782002402479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4.152</v>
      </c>
      <c r="J38" s="109" t="n">
        <v>1543.705</v>
      </c>
      <c r="K38" s="110" t="s">
        <v>59</v>
      </c>
      <c r="M38" s="56" t="n">
        <f aca="false">+(J38-I38)/I38</f>
        <v>-0.00028947927406117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2.793</v>
      </c>
      <c r="J39" s="113" t="n">
        <v>2155.648</v>
      </c>
      <c r="K39" s="114" t="s">
        <v>61</v>
      </c>
      <c r="M39" s="56" t="n">
        <f aca="false">+(J39-I39)/I39</f>
        <v>0.0013261841709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357</v>
      </c>
      <c r="J40" s="115" t="n">
        <v>120.751</v>
      </c>
      <c r="K40" s="116" t="s">
        <v>63</v>
      </c>
      <c r="M40" s="56" t="n">
        <f aca="false">+(J40-I40)/I40</f>
        <v>0.0032735943900230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438</v>
      </c>
      <c r="J41" s="118" t="n">
        <v>110.285</v>
      </c>
      <c r="K41" s="110" t="s">
        <v>59</v>
      </c>
      <c r="M41" s="56" t="n">
        <f aca="false">+(J41-I41)/I41</f>
        <v>-0.00138539270903136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85</v>
      </c>
      <c r="J42" s="119" t="n">
        <v>143.527</v>
      </c>
      <c r="K42" s="110" t="s">
        <v>59</v>
      </c>
      <c r="M42" s="56" t="n">
        <f aca="false">+(J42-I42)/I42</f>
        <v>0.00099034069114618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33</v>
      </c>
      <c r="J43" s="119" t="n">
        <v>145.281</v>
      </c>
      <c r="K43" s="110" t="s">
        <v>59</v>
      </c>
      <c r="M43" s="56" t="n">
        <f aca="false">+(J43-I43)/I43</f>
        <v>-0.0003577989857774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95</v>
      </c>
      <c r="J44" s="118" t="n">
        <v>15.509</v>
      </c>
      <c r="K44" s="110" t="s">
        <v>59</v>
      </c>
      <c r="M44" s="56" t="n">
        <f aca="false">+(J44-I44)/I44</f>
        <v>0.00090351726363350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1.917</v>
      </c>
      <c r="J45" s="120" t="n">
        <v>5169.503</v>
      </c>
      <c r="K45" s="110" t="s">
        <v>59</v>
      </c>
      <c r="M45" s="56" t="n">
        <f aca="false">+(J45-I45)/I45</f>
        <v>0.0014696090619045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18.794</v>
      </c>
      <c r="J46" s="121" t="n">
        <v>5023.744</v>
      </c>
      <c r="K46" s="110"/>
      <c r="M46" s="56" t="n">
        <f aca="false">+(J46-I46)/I46</f>
        <v>0.000986292722913078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5</v>
      </c>
      <c r="J47" s="118" t="n">
        <v>2.45</v>
      </c>
      <c r="K47" s="110"/>
      <c r="M47" s="56" t="n">
        <f aca="false">+(J47-I47)/I47</f>
        <v>0.00204498977505126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46</v>
      </c>
      <c r="K48" s="123" t="s">
        <v>23</v>
      </c>
      <c r="M48" s="56" t="n">
        <f aca="false">+(J48-I48)/I48</f>
        <v>0.0013999066728885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</v>
      </c>
      <c r="J49" s="125" t="n">
        <v>1.183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9</v>
      </c>
      <c r="K50" s="116"/>
      <c r="M50" s="126" t="n">
        <f aca="false">+(J50-I50)/I50</f>
        <v>0.00183992640294388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1</v>
      </c>
      <c r="J52" s="28" t="n">
        <v>1.083</v>
      </c>
      <c r="K52" s="116"/>
      <c r="M52" s="126" t="n">
        <f aca="false">+(J52-I52)/I52</f>
        <v>0.001850138760407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103</v>
      </c>
      <c r="J53" s="119" t="n">
        <v>105.113</v>
      </c>
      <c r="K53" s="116"/>
      <c r="M53" s="126" t="n">
        <f aca="false">+(J53-I53)/I53</f>
        <v>9.51447627565827E-00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62</v>
      </c>
      <c r="J54" s="93" t="n">
        <v>9.119</v>
      </c>
      <c r="K54" s="116"/>
      <c r="M54" s="126" t="n">
        <f aca="false">+(J54-I54)/I54</f>
        <v>-0.0046932984064615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706</v>
      </c>
      <c r="J55" s="93" t="n">
        <v>108.911</v>
      </c>
      <c r="K55" s="116"/>
      <c r="M55" s="126" t="n">
        <f aca="false">+(J55-I55)/I55</f>
        <v>-0.0072466410223688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872</v>
      </c>
      <c r="K56" s="116"/>
      <c r="M56" s="126" t="n">
        <f aca="false">+(J56-I56)/I56</f>
        <v>0.00022718667171526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327</v>
      </c>
      <c r="J62" s="20" t="n">
        <v>107.3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521</v>
      </c>
      <c r="J63" s="84" t="n">
        <v>102.532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39</v>
      </c>
      <c r="J64" s="34" t="n">
        <v>104.4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458</v>
      </c>
      <c r="J65" s="28" t="n">
        <v>101.49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972</v>
      </c>
      <c r="J66" s="34" t="n">
        <v>102.985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255</v>
      </c>
      <c r="J67" s="34" t="n">
        <v>106.26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459</v>
      </c>
      <c r="J68" s="28" t="n">
        <v>103.472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347</v>
      </c>
      <c r="J69" s="34" t="n">
        <v>101.357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655</v>
      </c>
      <c r="J70" s="28" t="n">
        <v>103.66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495</v>
      </c>
      <c r="J71" s="28" t="n">
        <v>101.508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434</v>
      </c>
      <c r="J72" s="28" t="n">
        <v>103.44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535</v>
      </c>
      <c r="J73" s="34" t="n">
        <v>102.54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602</v>
      </c>
      <c r="J74" s="142" t="n">
        <v>105.613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069</v>
      </c>
      <c r="J75" s="28" t="n">
        <v>104.08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6</v>
      </c>
      <c r="J76" s="93" t="n">
        <v>102.612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578</v>
      </c>
      <c r="J77" s="34" t="n">
        <v>101.58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535</v>
      </c>
      <c r="J78" s="34" t="n">
        <v>103.544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578</v>
      </c>
      <c r="J79" s="34" t="n">
        <v>101.5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759</v>
      </c>
      <c r="J80" s="34" t="n">
        <v>102.77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529</v>
      </c>
      <c r="J81" s="28" t="n">
        <v>104.54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656</v>
      </c>
      <c r="J82" s="34" t="n">
        <v>101.668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196</v>
      </c>
      <c r="J83" s="34" t="n">
        <v>102.20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082</v>
      </c>
      <c r="J84" s="28" t="n">
        <v>104.092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633</v>
      </c>
      <c r="J85" s="67" t="n">
        <v>101.64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63</v>
      </c>
      <c r="J87" s="152" t="n">
        <v>10.46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343</v>
      </c>
      <c r="J88" s="155" t="n">
        <v>102.353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619</v>
      </c>
      <c r="J89" s="158" t="n">
        <v>102.631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747</v>
      </c>
      <c r="J90" s="162" t="n">
        <v>103.764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02</v>
      </c>
      <c r="J91" s="168" t="n">
        <v>10.402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458</v>
      </c>
      <c r="J93" s="39" t="n">
        <v>56.41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82</v>
      </c>
      <c r="J94" s="34" t="n">
        <v>127.69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4.782</v>
      </c>
      <c r="J95" s="113" t="n">
        <v>1333.721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46</v>
      </c>
      <c r="J96" s="34" t="n">
        <v>113.36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56</v>
      </c>
      <c r="J97" s="34" t="n">
        <v>109.58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435</v>
      </c>
      <c r="J98" s="34" t="n">
        <v>98.38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02</v>
      </c>
      <c r="J99" s="34" t="n">
        <v>17.00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242</v>
      </c>
      <c r="J100" s="34" t="n">
        <v>272.55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354</v>
      </c>
      <c r="J101" s="34" t="n">
        <v>28.437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2.847</v>
      </c>
      <c r="J102" s="113" t="n">
        <v>2252.784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033</v>
      </c>
      <c r="J103" s="142" t="n">
        <v>71.05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45</v>
      </c>
      <c r="J104" s="34" t="n">
        <v>54.343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818</v>
      </c>
      <c r="J105" s="176" t="n">
        <v>100.80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687</v>
      </c>
      <c r="J106" s="67" t="n">
        <v>84.712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41</v>
      </c>
      <c r="J108" s="39" t="n">
        <v>10.742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83</v>
      </c>
      <c r="J109" s="93" t="n">
        <v>11.467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72</v>
      </c>
      <c r="J110" s="93" t="n">
        <v>13.702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5</v>
      </c>
      <c r="J111" s="93" t="n">
        <v>12.241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3</v>
      </c>
      <c r="J112" s="93" t="n">
        <v>12.541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35</v>
      </c>
      <c r="J113" s="93" t="n">
        <v>11.339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225</v>
      </c>
      <c r="J114" s="93" t="n">
        <v>142.275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528</v>
      </c>
      <c r="J115" s="93" t="n">
        <v>138.676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44</v>
      </c>
      <c r="J116" s="93" t="n">
        <v>8.99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028</v>
      </c>
      <c r="J117" s="93" t="n">
        <v>101.142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56</v>
      </c>
      <c r="J118" s="93" t="n">
        <v>80.99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0.759</v>
      </c>
      <c r="J119" s="93" t="n">
        <v>81.258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2" t="n">
        <v>40910</v>
      </c>
      <c r="F120" s="137" t="n">
        <v>42521</v>
      </c>
      <c r="G120" s="140" t="n">
        <v>3.202</v>
      </c>
      <c r="H120" s="142" t="n">
        <v>96.121</v>
      </c>
      <c r="I120" s="183" t="n">
        <v>96.976</v>
      </c>
      <c r="J120" s="183" t="n">
        <v>96.88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2.58</v>
      </c>
      <c r="J121" s="187" t="n">
        <v>92.70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577</v>
      </c>
      <c r="J122" s="53" t="n">
        <v>102.663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909</v>
      </c>
      <c r="J124" s="39" t="n">
        <v>115.931</v>
      </c>
      <c r="K124" s="116" t="s">
        <v>63</v>
      </c>
      <c r="M124" s="56" t="n">
        <f aca="false">+(J124-I124)/I124</f>
        <v>0.000189804070434491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602</v>
      </c>
      <c r="J125" s="93" t="n">
        <v>102.093</v>
      </c>
      <c r="K125" s="116" t="s">
        <v>63</v>
      </c>
      <c r="M125" s="56" t="n">
        <f aca="false">+(J125-I125)/I125</f>
        <v>0.00483258203578669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8.047</v>
      </c>
      <c r="J126" s="93" t="n">
        <v>138.11</v>
      </c>
      <c r="K126" s="191" t="s">
        <v>168</v>
      </c>
      <c r="M126" s="56" t="n">
        <f aca="false">+(J126-I126)/I126</f>
        <v>0.000456366310024967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93" t="n">
        <v>99.912</v>
      </c>
      <c r="J127" s="176" t="n">
        <v>99.706</v>
      </c>
      <c r="K127" s="114" t="s">
        <v>61</v>
      </c>
      <c r="M127" s="56" t="n">
        <f aca="false">+(J127-I127)/I127</f>
        <v>-0.0020618143966691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93" t="n">
        <v>98.933</v>
      </c>
      <c r="J128" s="34" t="n">
        <v>98.512</v>
      </c>
      <c r="K128" s="114" t="s">
        <v>61</v>
      </c>
      <c r="M128" s="56" t="n">
        <f aca="false">+(J128-I128)/I128</f>
        <v>-0.00425540517319809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8" t="n">
        <v>191</v>
      </c>
      <c r="J129" s="98" t="n">
        <v>191.145</v>
      </c>
      <c r="K129" s="110" t="s">
        <v>59</v>
      </c>
      <c r="M129" s="56" t="n">
        <f aca="false">+(J129-I129)/I129</f>
        <v>0.000759162303664975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182</v>
      </c>
      <c r="J130" s="93" t="n">
        <v>177.354</v>
      </c>
      <c r="K130" s="110" t="s">
        <v>59</v>
      </c>
      <c r="M130" s="56" t="n">
        <f aca="false">+(J130-I130)/I130</f>
        <v>0.00097075323678491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128</v>
      </c>
      <c r="J131" s="93" t="n">
        <v>154.223</v>
      </c>
      <c r="K131" s="110" t="s">
        <v>59</v>
      </c>
      <c r="M131" s="56" t="n">
        <f aca="false">+(J131-I131)/I131</f>
        <v>0.000616370808678678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89</v>
      </c>
      <c r="J132" s="93" t="n">
        <v>19.823</v>
      </c>
      <c r="K132" s="110" t="s">
        <v>59</v>
      </c>
      <c r="M132" s="56" t="n">
        <f aca="false">+(J132-I132)/I132</f>
        <v>-0.00336852689793867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666</v>
      </c>
      <c r="J133" s="93" t="n">
        <v>143.914</v>
      </c>
      <c r="K133" s="110" t="s">
        <v>59</v>
      </c>
      <c r="M133" s="56" t="n">
        <f aca="false">+(J133-I133)/I133</f>
        <v>0.0017262261077777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4.316</v>
      </c>
      <c r="J134" s="93" t="n">
        <v>113.207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490.103</v>
      </c>
      <c r="J135" s="196" t="n">
        <v>8470.056</v>
      </c>
      <c r="K135" s="110" t="s">
        <v>59</v>
      </c>
      <c r="M135" s="56" t="n">
        <f aca="false">+(J135-I135)/I135</f>
        <v>-0.00236121988154898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133</v>
      </c>
      <c r="J136" s="198" t="n">
        <v>8.065</v>
      </c>
      <c r="K136" s="110" t="s">
        <v>59</v>
      </c>
      <c r="M136" s="56" t="n">
        <f aca="false">+(J136-I136)/I136</f>
        <v>-0.00836099840157379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8</v>
      </c>
      <c r="J137" s="200" t="n">
        <v>81.408</v>
      </c>
      <c r="K137" s="110" t="s">
        <v>59</v>
      </c>
      <c r="M137" s="56" t="n">
        <f aca="false">+(J137-I137)/I137</f>
        <v>-0.00088365243004421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3" t="n">
        <v>946.487</v>
      </c>
      <c r="I138" s="142" t="n">
        <v>977.904</v>
      </c>
      <c r="J138" s="142" t="n">
        <v>977.98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2" t="n">
        <v>42352</v>
      </c>
      <c r="F139" s="203" t="s">
        <v>162</v>
      </c>
      <c r="G139" s="204" t="s">
        <v>184</v>
      </c>
      <c r="H139" s="142" t="n">
        <v>5000</v>
      </c>
      <c r="I139" s="142" t="n">
        <v>5176.49</v>
      </c>
      <c r="J139" s="142" t="n">
        <v>5176.792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10.558</v>
      </c>
      <c r="J142" s="190" t="n">
        <v>110.381</v>
      </c>
      <c r="K142" s="49" t="s">
        <v>59</v>
      </c>
      <c r="L142" s="21"/>
      <c r="M142" s="217" t="n">
        <f aca="false">+(J142-I142)/I142</f>
        <v>-0.00160096962680228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9.088</v>
      </c>
      <c r="J144" s="219" t="n">
        <v>9.029</v>
      </c>
      <c r="K144" s="110" t="s">
        <v>59</v>
      </c>
      <c r="M144" s="56" t="n">
        <f aca="false">+(J144-I144)/I144</f>
        <v>-0.00649207746478865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59.732</v>
      </c>
      <c r="J146" s="222" t="n">
        <v>10062.012</v>
      </c>
      <c r="K146" s="110" t="s">
        <v>59</v>
      </c>
      <c r="M146" s="56" t="n">
        <f aca="false">+(J146-I146)/I146</f>
        <v>0.000226646196936524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4:07:18Z</dcterms:created>
  <dc:creator>kyosra</dc:creator>
  <dc:description/>
  <dc:language>en-US</dc:language>
  <cp:lastModifiedBy>kyosra</cp:lastModifiedBy>
  <dcterms:modified xsi:type="dcterms:W3CDTF">2016-09-20T14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