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0-09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685</v>
      </c>
      <c r="J6" s="19" t="n">
        <v>146.69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12</v>
      </c>
      <c r="J8" s="19" t="n">
        <v>12.91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9</v>
      </c>
      <c r="J10" s="19" t="n">
        <v>1.33</v>
      </c>
      <c r="K10" s="30" t="s">
        <v>17</v>
      </c>
      <c r="L10" s="20"/>
      <c r="M10" s="21" t="n">
        <f aca="false">+(J10-I10)/I10</f>
        <v>0.00075244544770512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1</v>
      </c>
      <c r="J12" s="39" t="n">
        <v>36.018</v>
      </c>
      <c r="K12" s="20"/>
      <c r="L12" s="20"/>
      <c r="M12" s="21" t="n">
        <f aca="false">+(J12-I12)/I12</f>
        <v>0.000222160510969249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89</v>
      </c>
      <c r="J13" s="45" t="n">
        <v>48.898</v>
      </c>
      <c r="K13" s="20"/>
      <c r="L13" s="20"/>
      <c r="M13" s="46" t="n">
        <f aca="false">+(J13-I13)/I13</f>
        <v>0.00016363264471267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6.262</v>
      </c>
      <c r="J15" s="64" t="n">
        <v>156.295</v>
      </c>
      <c r="K15" s="20"/>
      <c r="L15" s="20"/>
      <c r="M15" s="65" t="n">
        <f aca="false">+(J15-I15)/I15</f>
        <v>0.00021118378108553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5.518</v>
      </c>
      <c r="J16" s="39" t="n">
        <v>544.994</v>
      </c>
      <c r="K16" s="20"/>
      <c r="L16" s="20"/>
      <c r="M16" s="21" t="n">
        <f aca="false">+(J16-I16)/I16</f>
        <v>-0.000960554922110729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20.498</v>
      </c>
      <c r="J17" s="39" t="n">
        <v>119.926</v>
      </c>
      <c r="K17" s="20"/>
      <c r="L17" s="20"/>
      <c r="M17" s="21" t="n">
        <f aca="false">+(J17-I17)/I17</f>
        <v>-0.00474696675463495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3.027</v>
      </c>
      <c r="J18" s="39" t="n">
        <v>122.854</v>
      </c>
      <c r="K18" s="20"/>
      <c r="L18" s="20"/>
      <c r="M18" s="21" t="n">
        <f aca="false">+(J18-I18)/I18</f>
        <v>-0.00140619538800427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484</v>
      </c>
      <c r="J19" s="39" t="n">
        <v>116.345</v>
      </c>
      <c r="K19" s="20"/>
      <c r="L19" s="20"/>
      <c r="M19" s="21" t="n">
        <f aca="false">+(J19-I19)/I19</f>
        <v>-0.00119329693348439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827</v>
      </c>
      <c r="J20" s="39" t="n">
        <v>111.654</v>
      </c>
      <c r="K20" s="20"/>
      <c r="L20" s="20"/>
      <c r="M20" s="21" t="n">
        <f aca="false">+(J20-I20)/I20</f>
        <v>-0.00154703246979711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7.299</v>
      </c>
      <c r="J21" s="39" t="n">
        <v>87.069</v>
      </c>
      <c r="K21" s="20"/>
      <c r="L21" s="20"/>
      <c r="M21" s="21" t="n">
        <f aca="false">+(J21-I21)/I21</f>
        <v>-0.00263462353520663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5.895</v>
      </c>
      <c r="J22" s="39" t="n">
        <v>125.08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4.672</v>
      </c>
      <c r="J23" s="39" t="n">
        <v>94.80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892</v>
      </c>
      <c r="J24" s="85" t="n">
        <v>106.83</v>
      </c>
      <c r="K24" s="20"/>
      <c r="L24" s="20"/>
      <c r="M24" s="21" t="n">
        <f aca="false">+(J24-I24)/I24</f>
        <v>-0.000580024697825821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4.635</v>
      </c>
      <c r="J26" s="92" t="n">
        <v>1342.307</v>
      </c>
      <c r="K26" s="93" t="s">
        <v>38</v>
      </c>
      <c r="M26" s="94" t="n">
        <f aca="false">+(J26-I26)/I26</f>
        <v>-0.00173132485767511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60.984</v>
      </c>
      <c r="J27" s="97" t="n">
        <v>2245.487</v>
      </c>
      <c r="K27" s="98" t="s">
        <v>40</v>
      </c>
      <c r="M27" s="94" t="n">
        <f aca="false">+(J27-I27)/I27</f>
        <v>-0.00685409538501814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3.128</v>
      </c>
      <c r="J28" s="100" t="n">
        <v>102.199</v>
      </c>
      <c r="K28" s="101" t="s">
        <v>42</v>
      </c>
      <c r="M28" s="94" t="n">
        <f aca="false">+(J28-I28)/I28</f>
        <v>-0.00900822279109458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2.345</v>
      </c>
      <c r="J29" s="103" t="n">
        <v>101.934</v>
      </c>
      <c r="K29" s="93" t="s">
        <v>38</v>
      </c>
      <c r="M29" s="94" t="n">
        <f aca="false">+(J29-I29)/I29</f>
        <v>-0.00401582881430457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946</v>
      </c>
      <c r="J30" s="103" t="n">
        <v>122.531</v>
      </c>
      <c r="K30" s="93" t="s">
        <v>38</v>
      </c>
      <c r="M30" s="94" t="n">
        <f aca="false">+(J30-I30)/I30</f>
        <v>-0.00337546565158681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8.134</v>
      </c>
      <c r="J31" s="105" t="n">
        <v>1199.786</v>
      </c>
      <c r="K31" s="106" t="s">
        <v>17</v>
      </c>
      <c r="M31" s="94" t="n">
        <f aca="false">+(J31-I31)/I31</f>
        <v>0.00137881071733215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6.978</v>
      </c>
      <c r="J32" s="103" t="n">
        <v>124.844</v>
      </c>
      <c r="K32" s="93" t="s">
        <v>38</v>
      </c>
      <c r="M32" s="94" t="n">
        <f aca="false">+(J32-I32)/I32</f>
        <v>-0.0168060608924381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38</v>
      </c>
      <c r="J33" s="103" t="n">
        <v>15.31</v>
      </c>
      <c r="K33" s="93" t="s">
        <v>38</v>
      </c>
      <c r="M33" s="94" t="n">
        <f aca="false">+(J33-I33)/I33</f>
        <v>-0.00455136540962291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87.362</v>
      </c>
      <c r="J34" s="107" t="n">
        <v>5884.105</v>
      </c>
      <c r="K34" s="93" t="s">
        <v>38</v>
      </c>
      <c r="M34" s="94" t="n">
        <f aca="false">+(J34-I34)/I34</f>
        <v>-0.000553218911967791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6.876</v>
      </c>
      <c r="J35" s="107" t="n">
        <v>5042.744</v>
      </c>
      <c r="K35" s="93"/>
      <c r="M35" s="94" t="n">
        <f aca="false">+(J35-I35)/I35</f>
        <v>-0.000818724295980428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69</v>
      </c>
      <c r="J36" s="105" t="n">
        <v>2.153</v>
      </c>
      <c r="K36" s="106" t="s">
        <v>17</v>
      </c>
      <c r="M36" s="94" t="n">
        <f aca="false">+(J36-I36)/I36</f>
        <v>-0.0073766712770862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84</v>
      </c>
      <c r="J37" s="105" t="n">
        <v>1.876</v>
      </c>
      <c r="K37" s="106" t="s">
        <v>17</v>
      </c>
      <c r="M37" s="94" t="n">
        <f aca="false">+(J37-I37)/I37</f>
        <v>-0.00424628450106158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089</v>
      </c>
      <c r="J38" s="112" t="n">
        <v>1.081</v>
      </c>
      <c r="K38" s="101" t="s">
        <v>42</v>
      </c>
      <c r="M38" s="94" t="n">
        <f aca="false">+(J38-I38)/I38</f>
        <v>-0.00734618916437099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6.958</v>
      </c>
      <c r="J44" s="122" t="n">
        <v>106.969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221</v>
      </c>
      <c r="J45" s="45" t="n">
        <v>103.232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517</v>
      </c>
      <c r="J46" s="103" t="n">
        <v>104.528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49</v>
      </c>
      <c r="J47" s="125" t="n">
        <v>101.502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332</v>
      </c>
      <c r="J48" s="39" t="n">
        <v>102.343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765</v>
      </c>
      <c r="J49" s="39" t="n">
        <v>105.848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88</v>
      </c>
      <c r="J50" s="39" t="n">
        <v>102.891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427</v>
      </c>
      <c r="J51" s="39" t="n">
        <v>102.438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3.01</v>
      </c>
      <c r="J52" s="39" t="n">
        <v>103.021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417</v>
      </c>
      <c r="J53" s="125" t="n">
        <v>104.427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801</v>
      </c>
      <c r="J54" s="125" t="n">
        <v>100.81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2.992</v>
      </c>
      <c r="J55" s="39" t="n">
        <v>103.003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2.956</v>
      </c>
      <c r="J56" s="39" t="n">
        <v>102.965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718</v>
      </c>
      <c r="J57" s="39" t="n">
        <v>105.728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477</v>
      </c>
      <c r="J58" s="39" t="n">
        <v>104.487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258</v>
      </c>
      <c r="J59" s="39" t="n">
        <v>102.265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511</v>
      </c>
      <c r="J60" s="39" t="n">
        <v>101.521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541</v>
      </c>
      <c r="J61" s="39" t="n">
        <v>103.551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395</v>
      </c>
      <c r="J62" s="39" t="n">
        <v>101.406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501</v>
      </c>
      <c r="J63" s="39" t="n">
        <v>102.511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398</v>
      </c>
      <c r="J64" s="125" t="n">
        <v>103.406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368</v>
      </c>
      <c r="J65" s="39" t="n">
        <v>101.37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628</v>
      </c>
      <c r="J66" s="39" t="n">
        <v>102.63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726</v>
      </c>
      <c r="J67" s="39" t="n">
        <v>103.735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201</v>
      </c>
      <c r="J68" s="45" t="n">
        <v>101.21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404</v>
      </c>
      <c r="J70" s="135" t="n">
        <v>10.40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919</v>
      </c>
      <c r="J71" s="64" t="n">
        <v>101.929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468</v>
      </c>
      <c r="J72" s="141" t="n">
        <v>102.478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100.082</v>
      </c>
      <c r="J74" s="145" t="n">
        <v>100.148</v>
      </c>
      <c r="K74" s="93" t="s">
        <v>38</v>
      </c>
      <c r="M74" s="94" t="n">
        <f aca="false">+(J74-I74)/I74</f>
        <v>0.0006594592434204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6.767</v>
      </c>
      <c r="J76" s="122" t="n">
        <v>66.7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7.017</v>
      </c>
      <c r="J77" s="39" t="n">
        <v>146.92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62.264</v>
      </c>
      <c r="J78" s="97" t="n">
        <v>1461.05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8.063</v>
      </c>
      <c r="J79" s="39" t="n">
        <v>108.047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6.257</v>
      </c>
      <c r="J80" s="39" t="n">
        <v>106.121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4.762</v>
      </c>
      <c r="J81" s="39" t="n">
        <v>84.34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642</v>
      </c>
      <c r="J82" s="39" t="n">
        <v>16.635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63.735</v>
      </c>
      <c r="J83" s="39" t="n">
        <v>264.006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5.481</v>
      </c>
      <c r="J84" s="39" t="n">
        <v>35.381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295.427</v>
      </c>
      <c r="J85" s="97" t="n">
        <v>2294.157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5.539</v>
      </c>
      <c r="J86" s="39" t="n">
        <v>75.554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412</v>
      </c>
      <c r="J87" s="39" t="n">
        <v>56.427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99.787</v>
      </c>
      <c r="J88" s="39" t="n">
        <v>99.736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10.143</v>
      </c>
      <c r="J89" s="39" t="n">
        <v>109.97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9.222</v>
      </c>
      <c r="J90" s="111" t="n">
        <v>98.92</v>
      </c>
      <c r="K90" s="20"/>
      <c r="L90" s="20"/>
      <c r="M90" s="21"/>
      <c r="N90" s="20"/>
      <c r="O90" s="20"/>
      <c r="P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268</v>
      </c>
      <c r="J92" s="122" t="n">
        <v>11.262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1.881</v>
      </c>
      <c r="J93" s="39" t="n">
        <v>11.89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736</v>
      </c>
      <c r="J94" s="39" t="n">
        <v>14.734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4.222</v>
      </c>
      <c r="J95" s="39" t="n">
        <v>14.222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64" t="n">
        <v>11.642</v>
      </c>
      <c r="J96" s="64" t="n">
        <v>11.625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602</v>
      </c>
      <c r="J97" s="39" t="n">
        <v>10.59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448</v>
      </c>
      <c r="J98" s="39" t="n">
        <v>10.44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602</v>
      </c>
      <c r="J99" s="39" t="n">
        <v>10.60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6.122</v>
      </c>
      <c r="J100" s="39" t="n">
        <v>125.906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5.651</v>
      </c>
      <c r="J101" s="39" t="n">
        <v>125.34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10.037</v>
      </c>
      <c r="J102" s="39" t="n">
        <v>10.02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1.524</v>
      </c>
      <c r="J103" s="39" t="n">
        <v>101.4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885</v>
      </c>
      <c r="J104" s="39" t="n">
        <v>19.88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7.14</v>
      </c>
      <c r="J105" s="39" t="n">
        <v>76.6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8.483</v>
      </c>
      <c r="J106" s="39" t="n">
        <v>78.106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6.859</v>
      </c>
      <c r="J107" s="39" t="n">
        <v>96.774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1.557</v>
      </c>
      <c r="J108" s="39" t="n">
        <v>90.943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39" t="n">
        <v>97.381</v>
      </c>
      <c r="I109" s="125" t="n">
        <v>97.226</v>
      </c>
      <c r="J109" s="125" t="n">
        <v>97.069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69" t="n">
        <v>96.659</v>
      </c>
      <c r="I110" s="170" t="n">
        <v>99.423</v>
      </c>
      <c r="J110" s="170" t="n">
        <v>99.404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1" t="n">
        <v>98.265</v>
      </c>
      <c r="I112" s="172" t="n">
        <v>95.413</v>
      </c>
      <c r="J112" s="172" t="n">
        <v>95.02</v>
      </c>
      <c r="K112" s="101" t="s">
        <v>42</v>
      </c>
      <c r="M112" s="94" t="n">
        <f aca="false">+(J112-I112)/I112</f>
        <v>-0.00411893557481686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3" t="n">
        <v>110.268</v>
      </c>
      <c r="I113" s="174" t="n">
        <v>101.364</v>
      </c>
      <c r="J113" s="174" t="n">
        <v>101.253</v>
      </c>
      <c r="K113" s="101" t="s">
        <v>42</v>
      </c>
      <c r="M113" s="94" t="n">
        <f aca="false">+(J113-I113)/I113</f>
        <v>-0.0010950633360957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69" t="n">
        <v>136.191</v>
      </c>
      <c r="I114" s="175" t="n">
        <v>128.102</v>
      </c>
      <c r="J114" s="175" t="n">
        <v>127.699</v>
      </c>
      <c r="K114" s="176" t="s">
        <v>152</v>
      </c>
      <c r="M114" s="94" t="n">
        <f aca="false">+(J114-I114)/I114</f>
        <v>-0.00314593058656388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69" t="n">
        <v>10.883</v>
      </c>
      <c r="I115" s="175" t="n">
        <v>10.563</v>
      </c>
      <c r="J115" s="175" t="n">
        <v>10.521</v>
      </c>
      <c r="K115" s="93" t="s">
        <v>38</v>
      </c>
      <c r="M115" s="94" t="n">
        <f aca="false">+(J115-I115)/I115</f>
        <v>-0.00397614314115306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69" t="n">
        <v>117.185</v>
      </c>
      <c r="I116" s="175" t="n">
        <v>115.061</v>
      </c>
      <c r="J116" s="175" t="n">
        <v>115.089</v>
      </c>
      <c r="K116" s="93" t="s">
        <v>38</v>
      </c>
      <c r="M116" s="94" t="n">
        <f aca="false">+(J116-I116)/I116</f>
        <v>0.000243349180000101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69" t="n">
        <v>116.684</v>
      </c>
      <c r="I117" s="175" t="n">
        <v>116.549</v>
      </c>
      <c r="J117" s="175" t="n">
        <v>116.687</v>
      </c>
      <c r="K117" s="93" t="s">
        <v>38</v>
      </c>
      <c r="M117" s="94" t="n">
        <f aca="false">+(J117-I117)/I117</f>
        <v>0.00118405134321179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69" t="n">
        <v>103.916</v>
      </c>
      <c r="I118" s="175" t="n">
        <v>102.104</v>
      </c>
      <c r="J118" s="175" t="n">
        <v>101.477</v>
      </c>
      <c r="K118" s="98" t="s">
        <v>40</v>
      </c>
      <c r="M118" s="94" t="n">
        <f aca="false">+(J118-I118)/I118</f>
        <v>-0.00614079761811482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69" t="n">
        <v>100.734</v>
      </c>
      <c r="I119" s="175" t="n">
        <v>97.731</v>
      </c>
      <c r="J119" s="175" t="n">
        <v>96.765</v>
      </c>
      <c r="K119" s="98" t="s">
        <v>40</v>
      </c>
      <c r="M119" s="94" t="n">
        <f aca="false">+(J119-I119)/I119</f>
        <v>-0.0098842741811707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69" t="n">
        <v>180.586</v>
      </c>
      <c r="I120" s="175" t="n">
        <v>182.179</v>
      </c>
      <c r="J120" s="175" t="n">
        <v>181.89</v>
      </c>
      <c r="K120" s="93" t="s">
        <v>38</v>
      </c>
      <c r="M120" s="94" t="n">
        <f aca="false">+(J120-I120)/I120</f>
        <v>-0.00158635188468493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69" t="n">
        <v>161.095</v>
      </c>
      <c r="I121" s="175" t="n">
        <v>161.685</v>
      </c>
      <c r="J121" s="175" t="n">
        <v>161.654</v>
      </c>
      <c r="K121" s="93" t="s">
        <v>38</v>
      </c>
      <c r="M121" s="94" t="n">
        <f aca="false">+(J121-I121)/I121</f>
        <v>-0.000191730834647654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69" t="n">
        <v>142.686</v>
      </c>
      <c r="I122" s="175" t="n">
        <v>141.679</v>
      </c>
      <c r="J122" s="175" t="n">
        <v>141.746</v>
      </c>
      <c r="K122" s="93" t="s">
        <v>38</v>
      </c>
      <c r="M122" s="94" t="n">
        <f aca="false">+(J122-I122)/I122</f>
        <v>0.00047290000635244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904.142</v>
      </c>
      <c r="J123" s="180" t="n">
        <v>9873.943</v>
      </c>
      <c r="K123" s="93" t="s">
        <v>38</v>
      </c>
      <c r="M123" s="94" t="n">
        <f aca="false">+(J123-I123)/I123</f>
        <v>-0.00304912833438783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69" t="n">
        <v>20.319</v>
      </c>
      <c r="I124" s="175" t="n">
        <v>19.734</v>
      </c>
      <c r="J124" s="175" t="n">
        <v>19.632</v>
      </c>
      <c r="K124" s="93" t="s">
        <v>38</v>
      </c>
      <c r="M124" s="94" t="n">
        <f aca="false">+(J124-I124)/I124</f>
        <v>-0.0051687442991791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69" t="n">
        <v>139.386</v>
      </c>
      <c r="I125" s="175" t="n">
        <v>131.733</v>
      </c>
      <c r="J125" s="175" t="n">
        <v>130.426</v>
      </c>
      <c r="K125" s="93" t="s">
        <v>38</v>
      </c>
      <c r="M125" s="94" t="n">
        <f aca="false">+(J125-I125)/I125</f>
        <v>-0.00992158380967576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497.251</v>
      </c>
      <c r="J126" s="180" t="n">
        <v>1486.726</v>
      </c>
      <c r="K126" s="93" t="s">
        <v>38</v>
      </c>
      <c r="M126" s="94" t="n">
        <f aca="false">+(J126-I126)/I126</f>
        <v>-0.00702954948769436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69" t="n">
        <v>112.651</v>
      </c>
      <c r="I127" s="175" t="n">
        <v>105.819</v>
      </c>
      <c r="J127" s="175" t="n">
        <v>104.802</v>
      </c>
      <c r="K127" s="98" t="s">
        <v>40</v>
      </c>
      <c r="M127" s="94" t="n">
        <f aca="false">+(J127-I127)/I127</f>
        <v>-0.00961075043234198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69" t="n">
        <v>91.583</v>
      </c>
      <c r="I128" s="175" t="n">
        <v>87.097</v>
      </c>
      <c r="J128" s="175" t="n">
        <v>87.188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69" t="n">
        <v>115.51</v>
      </c>
      <c r="I129" s="181" t="n">
        <v>114.021</v>
      </c>
      <c r="J129" s="181" t="n">
        <v>114.249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83" t="n">
        <v>32.752</v>
      </c>
      <c r="H130" s="184" t="n">
        <v>9259.595</v>
      </c>
      <c r="I130" s="185" t="n">
        <v>8922.772</v>
      </c>
      <c r="J130" s="185" t="n">
        <v>8884.681</v>
      </c>
      <c r="K130" s="93" t="s">
        <v>38</v>
      </c>
      <c r="M130" s="94" t="n">
        <f aca="false">+(J130-I130)/I130</f>
        <v>-0.00426896484635048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7" t="s">
        <v>145</v>
      </c>
      <c r="H131" s="167" t="s">
        <v>145</v>
      </c>
      <c r="I131" s="186" t="n">
        <v>9.429</v>
      </c>
      <c r="J131" s="186" t="n">
        <v>9.41</v>
      </c>
      <c r="K131" s="93" t="s">
        <v>38</v>
      </c>
      <c r="M131" s="94" t="n">
        <f aca="false">+(J131-I131)/I131</f>
        <v>-0.00201505992151873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249</v>
      </c>
      <c r="J133" s="187" t="n">
        <v>9.25</v>
      </c>
      <c r="K133" s="93" t="s">
        <v>38</v>
      </c>
      <c r="M133" s="94" t="n">
        <f aca="false">+(J133-I133)/I133</f>
        <v>0.000108119796734722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4:27:55Z</dcterms:created>
  <dc:creator>kyosra</dc:creator>
  <dc:description/>
  <dc:language>en-US</dc:language>
  <cp:lastModifiedBy>kyosra</cp:lastModifiedBy>
  <dcterms:modified xsi:type="dcterms:W3CDTF">2013-09-20T14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