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0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8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  *      2,144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  <si>
    <t xml:space="preserve">* La valeur liquidative  de FCP Maghrebia Dynamique annule et remplace celle qui a été publiée le 15 et 16 -09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347</v>
      </c>
      <c r="J6" s="17" t="n">
        <v>138.358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35</v>
      </c>
      <c r="J8" s="17" t="n">
        <v>12.136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1</v>
      </c>
      <c r="J10" s="17" t="n">
        <v>1.24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07</v>
      </c>
      <c r="J12" s="33" t="n">
        <v>33.511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88</v>
      </c>
      <c r="J13" s="40" t="n">
        <v>45.89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109</v>
      </c>
      <c r="J15" s="45" t="n">
        <v>155.523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7.63</v>
      </c>
      <c r="J16" s="49" t="n">
        <v>535.443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98</v>
      </c>
      <c r="J17" s="49" t="n">
        <v>125.905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368</v>
      </c>
      <c r="J18" s="49" t="n">
        <v>124.429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489</v>
      </c>
      <c r="J19" s="49" t="n">
        <v>113.42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468</v>
      </c>
      <c r="J20" s="49" t="n">
        <v>111.385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2.227</v>
      </c>
      <c r="J21" s="49" t="n">
        <v>92.306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082</v>
      </c>
      <c r="J22" s="49" t="n">
        <v>151.801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248</v>
      </c>
      <c r="J23" s="49" t="n">
        <v>96.418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144</v>
      </c>
      <c r="J24" s="63" t="n">
        <v>101.159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9.546</v>
      </c>
      <c r="J26" s="68" t="n">
        <v>1270.29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5.069</v>
      </c>
      <c r="J27" s="68" t="n">
        <v>2164.244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717</v>
      </c>
      <c r="J28" s="72" t="n">
        <v>106.692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956</v>
      </c>
      <c r="J29" s="49" t="n">
        <v>109.781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858</v>
      </c>
      <c r="J30" s="49" t="n">
        <v>119.24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2.765</v>
      </c>
      <c r="J31" s="68" t="n">
        <v>1164.444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427</v>
      </c>
      <c r="J32" s="49" t="n">
        <v>119.826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59</v>
      </c>
      <c r="J33" s="49" t="n">
        <v>14.25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8.801</v>
      </c>
      <c r="J34" s="68" t="n">
        <v>5704.33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03.219</v>
      </c>
      <c r="J35" s="68" t="n">
        <v>6589.133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45</v>
      </c>
      <c r="J36" s="49" t="s">
        <v>50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1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96</v>
      </c>
      <c r="J37" s="49" t="n">
        <v>1.799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2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72</v>
      </c>
      <c r="J38" s="63" t="n">
        <v>1.08</v>
      </c>
    </row>
    <row r="39" customFormat="false" ht="18" hidden="false" customHeight="true" outlineLevel="0" collapsed="false">
      <c r="B39" s="80" t="s">
        <v>53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4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5</v>
      </c>
      <c r="G41" s="87" t="s">
        <v>56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7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8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809</v>
      </c>
      <c r="J44" s="45" t="n">
        <v>106.82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9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36</v>
      </c>
      <c r="J45" s="49" t="n">
        <v>103.372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60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188</v>
      </c>
      <c r="J46" s="49" t="n">
        <v>104.198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1</v>
      </c>
      <c r="D47" s="51" t="s">
        <v>62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066</v>
      </c>
      <c r="J47" s="49" t="n">
        <v>102.096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3</v>
      </c>
      <c r="D48" s="51" t="s">
        <v>64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263</v>
      </c>
      <c r="J48" s="49" t="n">
        <v>102.274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5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311</v>
      </c>
      <c r="J49" s="49" t="n">
        <v>106.325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6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762</v>
      </c>
      <c r="J50" s="49" t="n">
        <v>102.773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7</v>
      </c>
      <c r="D51" s="51" t="s">
        <v>68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89</v>
      </c>
      <c r="J51" s="49" t="n">
        <v>102.901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9</v>
      </c>
      <c r="D52" s="51" t="s">
        <v>68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034</v>
      </c>
      <c r="J52" s="49" t="n">
        <v>103.046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70</v>
      </c>
      <c r="D53" s="51" t="s">
        <v>71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625</v>
      </c>
      <c r="J53" s="49" t="n">
        <v>104.636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2</v>
      </c>
      <c r="D54" s="51" t="s">
        <v>73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602</v>
      </c>
      <c r="J54" s="49" t="n">
        <v>101.615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4</v>
      </c>
      <c r="D55" s="51" t="s">
        <v>75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125</v>
      </c>
      <c r="J55" s="49" t="n">
        <v>103.136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6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004</v>
      </c>
      <c r="J56" s="49" t="n">
        <v>103.014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7</v>
      </c>
      <c r="D57" s="51" t="s">
        <v>78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587</v>
      </c>
      <c r="J57" s="49" t="n">
        <v>105.596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9</v>
      </c>
      <c r="D58" s="51" t="s">
        <v>80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886</v>
      </c>
      <c r="J58" s="49" t="n">
        <v>104.895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1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105</v>
      </c>
      <c r="J59" s="49" t="n">
        <v>102.11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2</v>
      </c>
      <c r="D60" s="51" t="s">
        <v>83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875</v>
      </c>
      <c r="J60" s="49" t="n">
        <v>101.885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4</v>
      </c>
      <c r="D61" s="51" t="s">
        <v>85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268</v>
      </c>
      <c r="J61" s="49" t="n">
        <v>103.279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6</v>
      </c>
      <c r="D62" s="36" t="s">
        <v>87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346</v>
      </c>
      <c r="J62" s="49" t="n">
        <v>101.357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8</v>
      </c>
      <c r="D63" s="99" t="s">
        <v>89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357</v>
      </c>
      <c r="J63" s="63" t="n">
        <v>102.369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90</v>
      </c>
      <c r="D67" s="111" t="s">
        <v>91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954</v>
      </c>
      <c r="J67" s="45" t="n">
        <v>102.963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2</v>
      </c>
      <c r="D68" s="51" t="s">
        <v>93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538</v>
      </c>
      <c r="J68" s="49" t="n">
        <v>101.549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4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278</v>
      </c>
      <c r="J69" s="49" t="n">
        <v>103.288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5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791</v>
      </c>
      <c r="J70" s="49" t="n">
        <v>103.8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6</v>
      </c>
      <c r="D71" s="36" t="s">
        <v>97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107</v>
      </c>
      <c r="J71" s="63" t="n">
        <v>101.116</v>
      </c>
    </row>
    <row r="72" customFormat="false" ht="18" hidden="false" customHeight="true" outlineLevel="0" collapsed="false">
      <c r="B72" s="18" t="s">
        <v>98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9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23</v>
      </c>
      <c r="J73" s="45" t="n">
        <v>10.424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100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643</v>
      </c>
      <c r="J74" s="49" t="n">
        <v>102.653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1</v>
      </c>
      <c r="D75" s="36" t="s">
        <v>102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756</v>
      </c>
      <c r="J75" s="63" t="n">
        <v>101.768</v>
      </c>
    </row>
    <row r="76" customFormat="false" ht="18" hidden="false" customHeight="true" outlineLevel="0" collapsed="false">
      <c r="B76" s="18" t="s">
        <v>103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4</v>
      </c>
      <c r="D77" s="123" t="s">
        <v>71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538</v>
      </c>
      <c r="J77" s="17" t="n">
        <v>100.602</v>
      </c>
    </row>
    <row r="78" customFormat="false" ht="18" hidden="false" customHeight="true" outlineLevel="0" collapsed="false">
      <c r="B78" s="18" t="s">
        <v>105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6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488</v>
      </c>
      <c r="J79" s="45" t="n">
        <v>74.602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7</v>
      </c>
      <c r="D80" s="75" t="s">
        <v>62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4.408</v>
      </c>
      <c r="J80" s="49" t="n">
        <v>144.527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8</v>
      </c>
      <c r="D81" s="51" t="s">
        <v>62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27.579</v>
      </c>
      <c r="J81" s="68" t="n">
        <v>1428.105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9</v>
      </c>
      <c r="D82" s="126" t="s">
        <v>68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054</v>
      </c>
      <c r="J82" s="49" t="n">
        <v>113.04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10</v>
      </c>
      <c r="D83" s="126" t="s">
        <v>68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599</v>
      </c>
      <c r="J83" s="49" t="n">
        <v>114.529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1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691</v>
      </c>
      <c r="J84" s="49" t="n">
        <v>86.447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2</v>
      </c>
      <c r="D85" s="75" t="s">
        <v>75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62</v>
      </c>
      <c r="J85" s="49" t="n">
        <v>16.059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3</v>
      </c>
      <c r="D86" s="75" t="s">
        <v>83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4.869</v>
      </c>
      <c r="J86" s="49" t="n">
        <v>265.6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4</v>
      </c>
      <c r="D87" s="51" t="s">
        <v>87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169</v>
      </c>
      <c r="J87" s="49" t="n">
        <v>45.155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5</v>
      </c>
      <c r="D88" s="51" t="s">
        <v>91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07.008</v>
      </c>
      <c r="J88" s="68" t="n">
        <v>2207.801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6</v>
      </c>
      <c r="D89" s="75" t="s">
        <v>93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646</v>
      </c>
      <c r="J89" s="49" t="n">
        <v>76.432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7</v>
      </c>
      <c r="D90" s="75" t="s">
        <v>93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915</v>
      </c>
      <c r="J90" s="49" t="n">
        <v>56.872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8</v>
      </c>
      <c r="D91" s="128" t="s">
        <v>97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117</v>
      </c>
      <c r="J91" s="49" t="n">
        <v>100.169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9</v>
      </c>
      <c r="D92" s="75" t="s">
        <v>97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927</v>
      </c>
      <c r="J92" s="49" t="n">
        <v>108.903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20</v>
      </c>
      <c r="D93" s="128" t="s">
        <v>97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0.202</v>
      </c>
      <c r="J93" s="63" t="n">
        <v>100.347</v>
      </c>
    </row>
    <row r="94" customFormat="false" ht="18" hidden="false" customHeight="true" outlineLevel="0" collapsed="false">
      <c r="B94" s="18" t="s">
        <v>121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2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22</v>
      </c>
      <c r="J95" s="45" t="n">
        <v>11.628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3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38</v>
      </c>
      <c r="J96" s="49" t="n">
        <v>12.549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4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753</v>
      </c>
      <c r="J97" s="49" t="n">
        <v>16.778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5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487</v>
      </c>
      <c r="J98" s="49" t="n">
        <v>16.5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6</v>
      </c>
      <c r="D99" s="51" t="s">
        <v>62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523</v>
      </c>
      <c r="J99" s="49" t="n">
        <v>11.546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7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2.832</v>
      </c>
      <c r="J100" s="49" t="n">
        <v>122.74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8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685</v>
      </c>
      <c r="J101" s="49" t="n">
        <v>122.579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9</v>
      </c>
      <c r="D102" s="75" t="s">
        <v>71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53</v>
      </c>
      <c r="J102" s="49" t="n">
        <v>10.166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30</v>
      </c>
      <c r="D103" s="30" t="s">
        <v>93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3.29</v>
      </c>
      <c r="J103" s="49" t="n">
        <v>113.285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1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151</v>
      </c>
      <c r="J104" s="49" t="n">
        <v>19.199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2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672</v>
      </c>
      <c r="J105" s="49" t="n">
        <v>100.535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3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2.063</v>
      </c>
      <c r="J106" s="63" t="n">
        <v>101.996</v>
      </c>
    </row>
    <row r="107" customFormat="false" ht="18" hidden="false" customHeight="true" outlineLevel="0" collapsed="false">
      <c r="B107" s="18" t="s">
        <v>134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5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216</v>
      </c>
      <c r="J108" s="45" t="n">
        <v>98.559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6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778</v>
      </c>
      <c r="J109" s="49" t="n">
        <v>105.62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7</v>
      </c>
      <c r="D110" s="51" t="s">
        <v>68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9.047</v>
      </c>
      <c r="J110" s="49" t="n">
        <v>139.064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8</v>
      </c>
      <c r="D111" s="51" t="s">
        <v>71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15</v>
      </c>
      <c r="J111" s="49" t="n">
        <v>10.212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9</v>
      </c>
      <c r="D112" s="75" t="s">
        <v>71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92</v>
      </c>
      <c r="J112" s="49" t="n">
        <v>111.88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40</v>
      </c>
      <c r="D113" s="51" t="s">
        <v>71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864</v>
      </c>
      <c r="J113" s="49" t="n">
        <v>112.893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1</v>
      </c>
      <c r="D114" s="36" t="s">
        <v>142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506</v>
      </c>
      <c r="J114" s="49" t="n">
        <v>101.403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3</v>
      </c>
      <c r="D115" s="36" t="s">
        <v>142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232</v>
      </c>
      <c r="J115" s="49" t="n">
        <v>100.77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4</v>
      </c>
      <c r="D116" s="51" t="s">
        <v>80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013</v>
      </c>
      <c r="J116" s="49" t="n">
        <v>184.095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5</v>
      </c>
      <c r="D117" s="51" t="s">
        <v>80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57</v>
      </c>
      <c r="J117" s="49" t="n">
        <v>163.67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6</v>
      </c>
      <c r="D118" s="51" t="s">
        <v>80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468</v>
      </c>
      <c r="J118" s="49" t="n">
        <v>141.551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7</v>
      </c>
      <c r="D119" s="51" t="s">
        <v>80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59.422</v>
      </c>
      <c r="J119" s="68" t="n">
        <v>10074.69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8</v>
      </c>
      <c r="D120" s="51" t="s">
        <v>80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3.896</v>
      </c>
      <c r="J120" s="49" t="n">
        <v>194.639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9</v>
      </c>
      <c r="D121" s="51" t="s">
        <v>80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0.002</v>
      </c>
      <c r="J121" s="49" t="n">
        <v>129.88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50</v>
      </c>
      <c r="D122" s="51" t="s">
        <v>91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12.23</v>
      </c>
      <c r="J122" s="68" t="n">
        <v>1419.506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1</v>
      </c>
      <c r="D123" s="51" t="s">
        <v>91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409</v>
      </c>
      <c r="J123" s="49" t="n">
        <v>104.506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2</v>
      </c>
      <c r="D124" s="138" t="s">
        <v>153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518</v>
      </c>
      <c r="J124" s="49" t="n">
        <v>96.445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4</v>
      </c>
      <c r="D125" s="138" t="s">
        <v>153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056</v>
      </c>
      <c r="J125" s="49" t="n">
        <v>110.705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5</v>
      </c>
      <c r="D126" s="99" t="s">
        <v>156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72.389</v>
      </c>
      <c r="J126" s="141" t="n">
        <v>9946.839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5" hidden="false" customHeight="false" outlineLevel="0" collapsed="false">
      <c r="B128" s="103" t="s">
        <v>157</v>
      </c>
      <c r="C128" s="103"/>
      <c r="D128" s="103"/>
      <c r="E128" s="103"/>
      <c r="F128" s="103"/>
      <c r="G128" s="103"/>
      <c r="H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  <mergeCell ref="B128:H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3:16:07Z</dcterms:created>
  <dc:creator>bamel</dc:creator>
  <dc:description/>
  <dc:language>en-US</dc:language>
  <cp:lastModifiedBy>bamel</cp:lastModifiedBy>
  <dcterms:modified xsi:type="dcterms:W3CDTF">2011-09-20T13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