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7-2015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897</v>
      </c>
      <c r="J6" s="20" t="n">
        <v>155.95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05</v>
      </c>
      <c r="J7" s="28" t="n">
        <v>105.04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83</v>
      </c>
      <c r="J9" s="34" t="n">
        <v>13.78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073</v>
      </c>
      <c r="J10" s="39" t="n">
        <v>101.07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</v>
      </c>
      <c r="J12" s="20" t="n">
        <v>1.421</v>
      </c>
      <c r="K12" s="44" t="s">
        <v>22</v>
      </c>
      <c r="L12" s="21"/>
      <c r="M12" s="22" t="n">
        <f aca="false">+(J12-I12)/I12</f>
        <v>0.00070422535211275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28</v>
      </c>
      <c r="J14" s="51" t="n">
        <v>38.141</v>
      </c>
      <c r="K14" s="21"/>
      <c r="L14" s="21"/>
      <c r="M14" s="52" t="n">
        <f aca="false">+(J14-I14)/I14</f>
        <v>0.00034095677717158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71</v>
      </c>
      <c r="J15" s="58" t="n">
        <v>51.789</v>
      </c>
      <c r="K15" s="21"/>
      <c r="L15" s="21"/>
      <c r="M15" s="52" t="n">
        <f aca="false">+(J15-I15)/I15</f>
        <v>0.000347684997392376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408</v>
      </c>
      <c r="J17" s="51" t="n">
        <v>159.659</v>
      </c>
      <c r="K17" s="21"/>
      <c r="L17" s="21"/>
      <c r="M17" s="22" t="n">
        <f aca="false">+(J17-I18)/I18</f>
        <v>-0.724200416310385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8.895</v>
      </c>
      <c r="J18" s="65" t="n">
        <v>580.693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198</v>
      </c>
      <c r="J19" s="28" t="n">
        <v>123.613</v>
      </c>
      <c r="K19" s="21"/>
      <c r="L19" s="21"/>
      <c r="M19" s="22" t="n">
        <f aca="false">+(J19-I19)/I19</f>
        <v>0.00336856117794125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101</v>
      </c>
      <c r="J20" s="28" t="n">
        <v>133.255</v>
      </c>
      <c r="K20" s="21"/>
      <c r="L20" s="21"/>
      <c r="M20" s="22" t="n">
        <f aca="false">+(J20-I20)/I20</f>
        <v>0.0011570161005551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017</v>
      </c>
      <c r="J21" s="28" t="n">
        <v>128.135</v>
      </c>
      <c r="K21" s="21"/>
      <c r="L21" s="21"/>
      <c r="M21" s="22" t="n">
        <f aca="false">+(J21-I21)/I21</f>
        <v>0.00092175257973546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64</v>
      </c>
      <c r="J22" s="28" t="n">
        <v>117.809</v>
      </c>
      <c r="K22" s="21"/>
      <c r="L22" s="21"/>
      <c r="M22" s="22" t="n">
        <f aca="false">+(J22-I22)/I22</f>
        <v>0.0014365861951716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836</v>
      </c>
      <c r="J23" s="28" t="n">
        <v>102.781</v>
      </c>
      <c r="K23" s="21"/>
      <c r="L23" s="21"/>
      <c r="M23" s="22" t="n">
        <f aca="false">+(J23-I23)/I23</f>
        <v>-0.00053483215994391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941</v>
      </c>
      <c r="J24" s="28" t="n">
        <v>141.98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685</v>
      </c>
      <c r="J25" s="28" t="n">
        <v>93.54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36</v>
      </c>
      <c r="J26" s="50" t="n">
        <v>102.31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20.282</v>
      </c>
      <c r="J27" s="77" t="n">
        <v>120.177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711</v>
      </c>
      <c r="J28" s="77" t="n">
        <v>116.737</v>
      </c>
      <c r="K28" s="21"/>
      <c r="L28" s="21"/>
      <c r="M28" s="22" t="n">
        <f aca="false">+(J28-I28)/I28</f>
        <v>0.00022277248931117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48</v>
      </c>
      <c r="J29" s="83" t="n">
        <v>85.453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97</v>
      </c>
      <c r="J30" s="83" t="n">
        <v>105.97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193</v>
      </c>
      <c r="J31" s="83" t="n">
        <v>96.09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352</v>
      </c>
      <c r="J33" s="94" t="n">
        <v>1488.413</v>
      </c>
      <c r="K33" s="95" t="s">
        <v>51</v>
      </c>
      <c r="M33" s="96" t="n">
        <f aca="false">+(J33-I33)/I33</f>
        <v>-0.00063047553566925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4.164</v>
      </c>
      <c r="J34" s="100" t="n">
        <v>2433.774</v>
      </c>
      <c r="K34" s="101" t="s">
        <v>53</v>
      </c>
      <c r="M34" s="96" t="n">
        <f aca="false">+(J34-I34)/I34</f>
        <v>-0.00425094224446491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371</v>
      </c>
      <c r="J35" s="102" t="n">
        <v>114.334</v>
      </c>
      <c r="K35" s="103" t="s">
        <v>55</v>
      </c>
      <c r="M35" s="96" t="n">
        <f aca="false">+(J35-I35)/I35</f>
        <v>-0.0003235085817208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886</v>
      </c>
      <c r="J36" s="105" t="n">
        <v>109.916</v>
      </c>
      <c r="K36" s="95" t="s">
        <v>51</v>
      </c>
      <c r="M36" s="96" t="n">
        <f aca="false">+(J36-I36)/I36</f>
        <v>0.000273010210581886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39</v>
      </c>
      <c r="J37" s="106" t="n">
        <v>137.481</v>
      </c>
      <c r="K37" s="95" t="s">
        <v>51</v>
      </c>
      <c r="M37" s="96" t="n">
        <f aca="false">+(J37-I37)/I37</f>
        <v>0.00066234806026645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207</v>
      </c>
      <c r="J39" s="111" t="n">
        <v>139.791</v>
      </c>
      <c r="K39" s="95" t="s">
        <v>51</v>
      </c>
      <c r="M39" s="96" t="n">
        <f aca="false">+(J39-I39)/I39</f>
        <v>-0.002967041588508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239</v>
      </c>
      <c r="J40" s="111" t="n">
        <v>140.207</v>
      </c>
      <c r="K40" s="95" t="s">
        <v>51</v>
      </c>
      <c r="M40" s="96" t="n">
        <f aca="false">+(J40-I40)/I40</f>
        <v>7.63396760884291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6.84</v>
      </c>
      <c r="J41" s="105" t="n">
        <v>16.239</v>
      </c>
      <c r="K41" s="95" t="s">
        <v>51</v>
      </c>
      <c r="M41" s="96" t="n">
        <f aca="false">+(J41-I41)/I41</f>
        <v>-0.996928410922215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6.68</v>
      </c>
      <c r="J42" s="113" t="n">
        <v>5286.84</v>
      </c>
      <c r="K42" s="95"/>
      <c r="M42" s="96" t="n">
        <f aca="false">+(J42-I42)/I42</f>
        <v>0.029232889726438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12</v>
      </c>
      <c r="J43" s="114" t="n">
        <v>5136.68</v>
      </c>
      <c r="K43" s="95"/>
      <c r="M43" s="96" t="n">
        <f aca="false">+(J43-I43)/I43</f>
        <v>2128.63515754561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</v>
      </c>
      <c r="J44" s="105" t="n">
        <v>2.09</v>
      </c>
      <c r="K44" s="110" t="s">
        <v>22</v>
      </c>
      <c r="M44" s="96" t="n">
        <f aca="false">+(J44-I44)/I44</f>
        <v>-0.0047619047619048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2</v>
      </c>
      <c r="J45" s="105" t="n">
        <v>1.107</v>
      </c>
      <c r="K45" s="103" t="s">
        <v>55</v>
      </c>
      <c r="M45" s="96" t="n">
        <f aca="false">+(J45-I45)/I45</f>
        <v>-0.0044964028776979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1</v>
      </c>
      <c r="J46" s="111" t="n">
        <v>1.024</v>
      </c>
      <c r="K46" s="103"/>
      <c r="M46" s="118" t="n">
        <f aca="false">+(J46-I46)/I46</f>
        <v>0.00293829578844282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2</v>
      </c>
      <c r="J47" s="105" t="n">
        <v>1.026</v>
      </c>
      <c r="K47" s="103"/>
      <c r="M47" s="118" t="n">
        <f aca="false">+(J47-I47)/I47</f>
        <v>0.00391389432485323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8</v>
      </c>
      <c r="J48" s="113" t="n">
        <v>1.03</v>
      </c>
      <c r="K48" s="103"/>
      <c r="M48" s="118" t="n">
        <f aca="false">+(J48-I48)/I48</f>
        <v>0.0019455252918288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58</v>
      </c>
      <c r="J54" s="51" t="n">
        <v>106.62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179</v>
      </c>
      <c r="J55" s="50" t="n">
        <v>102.218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001</v>
      </c>
      <c r="J56" s="105" t="n">
        <v>104.039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604</v>
      </c>
      <c r="J57" s="65" t="n">
        <v>100.61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064</v>
      </c>
      <c r="J58" s="28" t="n">
        <v>102.112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474</v>
      </c>
      <c r="J59" s="28" t="n">
        <v>105.515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466</v>
      </c>
      <c r="J60" s="28" t="n">
        <v>102.513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016</v>
      </c>
      <c r="J61" s="28" t="n">
        <v>101.054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473</v>
      </c>
      <c r="J62" s="65" t="n">
        <v>103.521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382</v>
      </c>
      <c r="J63" s="65" t="n">
        <v>100.422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472</v>
      </c>
      <c r="J64" s="28" t="n">
        <v>102.512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803</v>
      </c>
      <c r="J65" s="28" t="n">
        <v>101.845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776</v>
      </c>
      <c r="J66" s="28" t="n">
        <v>104.81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645</v>
      </c>
      <c r="J67" s="28" t="n">
        <v>103.68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963</v>
      </c>
      <c r="J68" s="28" t="n">
        <v>101.996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898</v>
      </c>
      <c r="J69" s="28" t="n">
        <v>100.939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09</v>
      </c>
      <c r="J70" s="28" t="n">
        <v>103.129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836</v>
      </c>
      <c r="J71" s="28" t="n">
        <v>100.887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144</v>
      </c>
      <c r="J72" s="28" t="n">
        <v>102.186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32</v>
      </c>
      <c r="J73" s="111" t="n">
        <v>103.355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805</v>
      </c>
      <c r="J74" s="28" t="n">
        <v>100.853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615</v>
      </c>
      <c r="J75" s="28" t="n">
        <v>101.65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382</v>
      </c>
      <c r="J76" s="65" t="n">
        <v>103.423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798</v>
      </c>
      <c r="J77" s="58" t="n">
        <v>100.839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81</v>
      </c>
      <c r="J79" s="51" t="n">
        <v>10.38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705</v>
      </c>
      <c r="J80" s="28" t="n">
        <v>101.75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1.92</v>
      </c>
      <c r="J81" s="145" t="n">
        <v>101.966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37</v>
      </c>
      <c r="J82" s="119" t="n">
        <v>101.403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6</v>
      </c>
      <c r="J83" s="153" t="n">
        <v>9.996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881</v>
      </c>
      <c r="J85" s="20" t="n">
        <v>99.959</v>
      </c>
      <c r="K85" s="160"/>
      <c r="L85" s="161" t="n">
        <v>12769294</v>
      </c>
      <c r="M85" s="96" t="n">
        <f aca="false">+(J85-I85)/I85</f>
        <v>0.00078092930587402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2.974</v>
      </c>
      <c r="J87" s="51" t="n">
        <v>62.96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1.021</v>
      </c>
      <c r="J88" s="28" t="n">
        <v>151.075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37.715</v>
      </c>
      <c r="J89" s="100" t="n">
        <v>1537.652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2.266</v>
      </c>
      <c r="J90" s="28" t="n">
        <v>112.264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1.455</v>
      </c>
      <c r="J91" s="28" t="n">
        <v>111.448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397</v>
      </c>
      <c r="J92" s="28" t="n">
        <v>90.761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223</v>
      </c>
      <c r="J93" s="28" t="n">
        <v>17.218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82.146</v>
      </c>
      <c r="J94" s="28" t="n">
        <v>281.674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02</v>
      </c>
      <c r="J95" s="28" t="n">
        <v>31.136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07.188</v>
      </c>
      <c r="J96" s="100" t="n">
        <v>2405.169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615</v>
      </c>
      <c r="J97" s="28" t="n">
        <v>71.647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81</v>
      </c>
      <c r="J98" s="28" t="n">
        <v>54.89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5.508</v>
      </c>
      <c r="J99" s="105" t="n">
        <v>95.524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2.044</v>
      </c>
      <c r="J100" s="28" t="n">
        <v>102.131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8.767</v>
      </c>
      <c r="J101" s="58" t="n">
        <v>88.798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19</v>
      </c>
      <c r="J103" s="34" t="n">
        <v>11.21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325</v>
      </c>
      <c r="J104" s="83" t="n">
        <v>12.323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76</v>
      </c>
      <c r="J105" s="83" t="n">
        <v>15.754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074</v>
      </c>
      <c r="J106" s="83" t="n">
        <v>15.064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559</v>
      </c>
      <c r="J107" s="83" t="n">
        <v>13.57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932</v>
      </c>
      <c r="J108" s="83" t="n">
        <v>11.93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88</v>
      </c>
      <c r="J109" s="83" t="n">
        <v>10.6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89</v>
      </c>
      <c r="J110" s="105" t="n">
        <v>10.59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5.124</v>
      </c>
      <c r="J111" s="83" t="n">
        <v>135.527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29.785</v>
      </c>
      <c r="J112" s="83" t="n">
        <v>130.0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104</v>
      </c>
      <c r="J113" s="83" t="n">
        <v>10.1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0.793</v>
      </c>
      <c r="J114" s="83" t="n">
        <v>101.06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352</v>
      </c>
      <c r="J115" s="83" t="n">
        <v>20.31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1.421</v>
      </c>
      <c r="J116" s="83" t="n">
        <v>81.36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5.411</v>
      </c>
      <c r="J117" s="83" t="n">
        <v>85.33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601</v>
      </c>
      <c r="J118" s="180" t="n">
        <v>95.7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6.676</v>
      </c>
      <c r="J121" s="188" t="n">
        <v>96.666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458</v>
      </c>
      <c r="J123" s="34" t="n">
        <v>106.609</v>
      </c>
      <c r="K123" s="103" t="s">
        <v>55</v>
      </c>
      <c r="M123" s="96" t="n">
        <f aca="false">+(J123-I123)/I123</f>
        <v>0.00141839974450014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1.795</v>
      </c>
      <c r="J124" s="83" t="n">
        <v>102.191</v>
      </c>
      <c r="K124" s="103" t="s">
        <v>55</v>
      </c>
      <c r="M124" s="96" t="n">
        <f aca="false">+(J124-I124)/I124</f>
        <v>0.00389017142295791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1.824</v>
      </c>
      <c r="J125" s="83" t="n">
        <v>141.245</v>
      </c>
      <c r="K125" s="190" t="s">
        <v>168</v>
      </c>
      <c r="M125" s="96" t="n">
        <f aca="false">+(J125-I125)/I125</f>
        <v>-0.00408252481949464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88</v>
      </c>
      <c r="J126" s="83" t="n">
        <v>9.836</v>
      </c>
      <c r="K126" s="95" t="s">
        <v>51</v>
      </c>
      <c r="M126" s="96" t="n">
        <f aca="false">+(J126-I126)/I126</f>
        <v>-0.0044534412955466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032</v>
      </c>
      <c r="J127" s="83" t="n">
        <v>118.495</v>
      </c>
      <c r="K127" s="95" t="s">
        <v>51</v>
      </c>
      <c r="M127" s="96" t="n">
        <f aca="false">+(J127-I127)/I127</f>
        <v>0.0039226650399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7.963</v>
      </c>
      <c r="J128" s="83" t="n">
        <v>118.577</v>
      </c>
      <c r="K128" s="95" t="s">
        <v>51</v>
      </c>
      <c r="M128" s="96" t="n">
        <f aca="false">+(J128-I128)/I128</f>
        <v>0.00520502191365093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6.051</v>
      </c>
      <c r="J129" s="83" t="n">
        <v>105.582</v>
      </c>
      <c r="K129" s="101" t="s">
        <v>53</v>
      </c>
      <c r="M129" s="96" t="n">
        <f aca="false">+(J129-I129)/I129</f>
        <v>-0.00442240054313499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5.216</v>
      </c>
      <c r="J130" s="83" t="n">
        <v>103.941</v>
      </c>
      <c r="K130" s="101" t="s">
        <v>53</v>
      </c>
      <c r="M130" s="96" t="n">
        <f aca="false">+(J130-I130)/I130</f>
        <v>-0.0121179288321167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283</v>
      </c>
      <c r="J131" s="83" t="n">
        <v>187.299</v>
      </c>
      <c r="K131" s="95" t="s">
        <v>51</v>
      </c>
      <c r="M131" s="96" t="n">
        <f aca="false">+(J131-I131)/I131</f>
        <v>8.54322068741934E-005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1.663</v>
      </c>
      <c r="J132" s="83" t="n">
        <v>171.939</v>
      </c>
      <c r="K132" s="95" t="s">
        <v>51</v>
      </c>
      <c r="M132" s="96" t="n">
        <f aca="false">+(J132-I132)/I132</f>
        <v>0.00160780133167882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042</v>
      </c>
      <c r="J133" s="83" t="n">
        <v>148.13</v>
      </c>
      <c r="K133" s="95" t="s">
        <v>51</v>
      </c>
      <c r="M133" s="96" t="n">
        <f aca="false">+(J133-I133)/I133</f>
        <v>0.000594425906161723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04.135</v>
      </c>
      <c r="J134" s="193" t="n">
        <v>13416.153</v>
      </c>
      <c r="K134" s="95" t="s">
        <v>51</v>
      </c>
      <c r="M134" s="96" t="n">
        <f aca="false">+(J134-I134)/I134</f>
        <v>0.0008965890003346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20.008</v>
      </c>
      <c r="J135" s="83" t="n">
        <v>19.777</v>
      </c>
      <c r="K135" s="95" t="s">
        <v>51</v>
      </c>
      <c r="M135" s="96" t="n">
        <f aca="false">+(J135-I135)/I135</f>
        <v>-0.01154538184726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8.507</v>
      </c>
      <c r="J136" s="83" t="n">
        <v>137.984</v>
      </c>
      <c r="K136" s="95" t="s">
        <v>51</v>
      </c>
      <c r="M136" s="96" t="n">
        <f aca="false">+(J136-I136)/I136</f>
        <v>-0.00377598244132063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468</v>
      </c>
      <c r="J137" s="195" t="n">
        <v>103.133</v>
      </c>
      <c r="K137" s="112"/>
      <c r="L137" s="74"/>
      <c r="M137" s="137" t="n">
        <f aca="false">+(J137-I137)/I137</f>
        <v>-0.0032377160088144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8.243</v>
      </c>
      <c r="J139" s="83" t="n">
        <v>116.35</v>
      </c>
      <c r="K139" s="103" t="s">
        <v>55</v>
      </c>
      <c r="M139" s="96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69.282</v>
      </c>
      <c r="J140" s="196" t="n">
        <v>8643.733</v>
      </c>
      <c r="K140" s="95" t="s">
        <v>51</v>
      </c>
      <c r="M140" s="96" t="n">
        <f aca="false">+(J140-I140)/I140</f>
        <v>-0.0029470722027497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791</v>
      </c>
      <c r="J141" s="119" t="n">
        <v>8.808</v>
      </c>
      <c r="K141" s="95" t="s">
        <v>51</v>
      </c>
      <c r="M141" s="96" t="n">
        <f aca="false">+(J141-I141)/I141</f>
        <v>0.00193379592765322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9.154</v>
      </c>
      <c r="J142" s="117" t="n">
        <v>97.83</v>
      </c>
      <c r="K142" s="95" t="s">
        <v>51</v>
      </c>
      <c r="M142" s="96" t="n">
        <f aca="false">+(J142-I142)/I142</f>
        <v>-0.013352966093148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1.355</v>
      </c>
      <c r="J143" s="202" t="n">
        <v>1002.481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598</v>
      </c>
      <c r="J145" s="153" t="n">
        <v>104.789</v>
      </c>
      <c r="K145" s="95" t="s">
        <v>51</v>
      </c>
      <c r="M145" s="96" t="n">
        <f aca="false">+(J145-I145)/I145</f>
        <v>0.00182603873879044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981</v>
      </c>
      <c r="J147" s="204" t="n">
        <v>8.902</v>
      </c>
      <c r="K147" s="95" t="s">
        <v>51</v>
      </c>
      <c r="M147" s="96" t="n">
        <f aca="false">+(J147-I147)/I147</f>
        <v>-0.00879634784545158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8.982</v>
      </c>
      <c r="J148" s="153" t="n">
        <v>97.775</v>
      </c>
      <c r="K148" s="95" t="s">
        <v>51</v>
      </c>
      <c r="M148" s="96" t="n">
        <f aca="false">+(J148-I148)/I148</f>
        <v>-0.0121941363076114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  <row r="571" s="1" customFormat="true" ht="15" hidden="false" customHeight="false" outlineLevel="0" collapsed="false">
      <c r="J571" s="215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9:32Z</dcterms:created>
  <dc:creator>kyosra</dc:creator>
  <dc:description/>
  <dc:language>en-US</dc:language>
  <cp:lastModifiedBy>kyosra</cp:lastModifiedBy>
  <dcterms:modified xsi:type="dcterms:W3CDTF">2015-07-20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