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6-2018" sheetId="1" state="visible" r:id="rId2"/>
  </sheets>
  <definedNames>
    <definedName function="false" hidden="false" localSheetId="0" name="_xlnm.Print_Area" vbProcedure="false">'20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48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401</v>
      </c>
      <c r="J6" s="23" t="n">
        <v>174.42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41</v>
      </c>
      <c r="J7" s="33" t="n">
        <v>118.42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034</v>
      </c>
      <c r="J8" s="33" t="n">
        <v>101.045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532</v>
      </c>
      <c r="J9" s="33" t="n">
        <v>103.54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307</v>
      </c>
      <c r="J10" s="33" t="n">
        <v>104.31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59</v>
      </c>
      <c r="J12" s="48" t="n">
        <v>15.561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3.908</v>
      </c>
      <c r="J13" s="32" t="n">
        <v>113.922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6</v>
      </c>
      <c r="J14" s="32" t="n">
        <v>1.116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472</v>
      </c>
      <c r="J15" s="61" t="n">
        <v>102.48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1</v>
      </c>
      <c r="J17" s="66" t="n">
        <v>1.602</v>
      </c>
      <c r="K17" s="55" t="s">
        <v>31</v>
      </c>
      <c r="L17" s="24"/>
      <c r="M17" s="25" t="n">
        <f aca="false">+(J17-I17)/I17</f>
        <v>0.0006246096189882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295</v>
      </c>
      <c r="J19" s="66" t="n">
        <v>42.3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18</v>
      </c>
      <c r="J20" s="36" t="n">
        <v>57.186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7.746</v>
      </c>
      <c r="J21" s="32" t="n">
        <v>127.99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8.457</v>
      </c>
      <c r="J22" s="32" t="n">
        <v>129.09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1.863</v>
      </c>
      <c r="J24" s="48" t="n">
        <v>163.576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87.42</v>
      </c>
      <c r="J25" s="32" t="n">
        <v>592.518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0.156</v>
      </c>
      <c r="J26" s="33" t="n">
        <v>140.334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4.42</v>
      </c>
      <c r="J27" s="94" t="n">
        <v>144.783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6.237</v>
      </c>
      <c r="J28" s="33" t="n">
        <v>146.7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1.679</v>
      </c>
      <c r="J29" s="33" t="n">
        <v>121.173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8.724</v>
      </c>
      <c r="J30" s="33" t="n">
        <v>130.047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8.794</v>
      </c>
      <c r="J31" s="33" t="n">
        <v>179.841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3.782</v>
      </c>
      <c r="J32" s="33" t="n">
        <v>103.87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8.092</v>
      </c>
      <c r="J33" s="33" t="n">
        <v>108.386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4.352</v>
      </c>
      <c r="J34" s="32" t="n">
        <v>176.267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1.631</v>
      </c>
      <c r="J35" s="32" t="n">
        <v>153.524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017</v>
      </c>
      <c r="J36" s="33" t="n">
        <v>116.297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2.6</v>
      </c>
      <c r="J37" s="33" t="n">
        <v>122.904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317</v>
      </c>
      <c r="J38" s="61" t="n">
        <v>25.533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384.278</v>
      </c>
      <c r="J40" s="113" t="n">
        <v>2390.858</v>
      </c>
      <c r="K40" s="114" t="s">
        <v>61</v>
      </c>
      <c r="M40" s="115" t="n">
        <f aca="false">+(J40-I40)/I40</f>
        <v>0.00275974529815751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3.476</v>
      </c>
      <c r="J41" s="33" t="n">
        <v>135.073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555</v>
      </c>
      <c r="J42" s="33" t="n">
        <v>163.796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5.735</v>
      </c>
      <c r="J43" s="33" t="n">
        <v>207.00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753</v>
      </c>
      <c r="J44" s="33" t="n">
        <v>19.946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34.101</v>
      </c>
      <c r="J45" s="33" t="n">
        <v>5437.89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2.998</v>
      </c>
      <c r="J46" s="23" t="n">
        <v>3.011</v>
      </c>
      <c r="K46" s="117"/>
      <c r="M46" s="115" t="n">
        <f aca="false">+(J46-I46)/I46</f>
        <v>0.00433622414943292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32</v>
      </c>
      <c r="J47" s="33" t="n">
        <v>2.539</v>
      </c>
      <c r="K47" s="118" t="s">
        <v>31</v>
      </c>
      <c r="M47" s="115" t="n">
        <f aca="false">+(J47-I47)/I47</f>
        <v>0.00276461295418646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2</v>
      </c>
      <c r="J48" s="119" t="n">
        <v>1.308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5</v>
      </c>
      <c r="J49" s="22" t="n">
        <v>1.17</v>
      </c>
      <c r="K49" s="120"/>
      <c r="M49" s="121" t="n">
        <f aca="false">+(J49-I49)/I49</f>
        <v>0.00429184549356214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2</v>
      </c>
      <c r="J50" s="32" t="n">
        <v>1.231</v>
      </c>
      <c r="K50" s="120"/>
      <c r="M50" s="121" t="n">
        <f aca="false">+(J50-I50)/I50</f>
        <v>0.00736497545008193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38</v>
      </c>
      <c r="J51" s="22" t="n">
        <v>1.253</v>
      </c>
      <c r="K51" s="120"/>
      <c r="M51" s="121" t="n">
        <f aca="false">+(J51-I51)/I51</f>
        <v>0.0121163166397414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3.91</v>
      </c>
      <c r="J52" s="23" t="n">
        <v>134.625</v>
      </c>
      <c r="K52" s="120"/>
      <c r="M52" s="121" t="n">
        <f aca="false">+(J52-I52)/I52</f>
        <v>0.005339407064446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4.835</v>
      </c>
      <c r="J53" s="52" t="n">
        <v>125.088</v>
      </c>
      <c r="K53" s="120"/>
      <c r="M53" s="121" t="n">
        <f aca="false">+(J53-I53)/I53</f>
        <v>0.00202667521127889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179.216</v>
      </c>
      <c r="J54" s="33" t="n">
        <v>1194.48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471</v>
      </c>
      <c r="J55" s="52" t="n">
        <v>12.532</v>
      </c>
      <c r="K55" s="120"/>
      <c r="M55" s="121" t="n">
        <f aca="false">+(J55-I55)/I55</f>
        <v>0.00489134792719108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06</v>
      </c>
      <c r="J56" s="52" t="n">
        <v>11.411</v>
      </c>
      <c r="K56" s="120"/>
      <c r="M56" s="121" t="n">
        <f aca="false">+(J56-I56)/I56</f>
        <v>0.000438365772400404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581</v>
      </c>
      <c r="J62" s="48" t="n">
        <v>106.594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165</v>
      </c>
      <c r="J63" s="33" t="n">
        <v>101.176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049</v>
      </c>
      <c r="J64" s="33" t="n">
        <v>103.063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0.996</v>
      </c>
      <c r="J65" s="33" t="n">
        <v>101.009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355</v>
      </c>
      <c r="J66" s="33" t="n">
        <v>102.369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506</v>
      </c>
      <c r="J67" s="33" t="n">
        <v>105.517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848</v>
      </c>
      <c r="J68" s="33" t="n">
        <v>102.864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133</v>
      </c>
      <c r="J69" s="33" t="n">
        <v>100.144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185</v>
      </c>
      <c r="J70" s="33" t="n">
        <v>102.194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537</v>
      </c>
      <c r="J71" s="33" t="n">
        <v>102.55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684</v>
      </c>
      <c r="J72" s="33" t="n">
        <v>101.696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024</v>
      </c>
      <c r="J73" s="33" t="n">
        <v>105.039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329</v>
      </c>
      <c r="J74" s="33" t="n">
        <v>103.341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307</v>
      </c>
      <c r="J75" s="33" t="n">
        <v>102.318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313</v>
      </c>
      <c r="J76" s="33" t="n">
        <v>101.326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707</v>
      </c>
      <c r="J77" s="33" t="n">
        <v>102.717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0.89</v>
      </c>
      <c r="J78" s="32" t="n">
        <v>100.904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158</v>
      </c>
      <c r="J79" s="33" t="n">
        <v>102.17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737</v>
      </c>
      <c r="J80" s="33" t="n">
        <v>103.755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0.968</v>
      </c>
      <c r="J81" s="33" t="n">
        <v>100.982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149</v>
      </c>
      <c r="J82" s="33" t="n">
        <v>101.161</v>
      </c>
      <c r="K82" s="24"/>
      <c r="L82" s="25"/>
      <c r="M82" s="24"/>
      <c r="N82" s="146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3.903</v>
      </c>
      <c r="J83" s="33" t="n">
        <v>103.914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908</v>
      </c>
      <c r="J84" s="61" t="n">
        <v>100.919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38</v>
      </c>
      <c r="J86" s="157" t="n">
        <v>10.44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1.994</v>
      </c>
      <c r="J87" s="160" t="n">
        <v>102.004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751</v>
      </c>
      <c r="J88" s="165" t="n">
        <v>101.766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24</v>
      </c>
      <c r="J89" s="164" t="n">
        <v>103.25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52</v>
      </c>
      <c r="J90" s="174" t="n">
        <v>10.253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404</v>
      </c>
      <c r="J92" s="48" t="n">
        <v>65.493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0.544</v>
      </c>
      <c r="J95" s="33" t="n">
        <v>111.249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463</v>
      </c>
      <c r="J96" s="33" t="n">
        <v>18.491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4.027</v>
      </c>
      <c r="J97" s="33" t="n">
        <v>336.638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35</v>
      </c>
      <c r="J98" s="33" t="n">
        <v>30.448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59.515</v>
      </c>
      <c r="J99" s="33" t="n">
        <v>2571.097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7.629</v>
      </c>
      <c r="J100" s="33" t="n">
        <v>77.936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564</v>
      </c>
      <c r="J101" s="33" t="n">
        <v>56.624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1.168</v>
      </c>
      <c r="J102" s="33" t="n">
        <v>121.531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3.152</v>
      </c>
      <c r="J103" s="61" t="n">
        <v>113.633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25</v>
      </c>
      <c r="J105" s="48" t="n">
        <v>11.021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07</v>
      </c>
      <c r="J106" s="33" t="n">
        <v>12.352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16</v>
      </c>
      <c r="J107" s="33" t="n">
        <v>16.131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591</v>
      </c>
      <c r="J108" s="33" t="n">
        <v>15.655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6.875</v>
      </c>
      <c r="J109" s="33" t="n">
        <v>16.971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149</v>
      </c>
      <c r="J110" s="33" t="n">
        <v>14.191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6.358</v>
      </c>
      <c r="J111" s="33" t="n">
        <v>167.448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2.526</v>
      </c>
      <c r="J112" s="33" t="n">
        <v>153.255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9.931</v>
      </c>
      <c r="J113" s="32" t="n">
        <v>10.026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29.696</v>
      </c>
      <c r="J114" s="33" t="n">
        <v>129.99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6.702</v>
      </c>
      <c r="J115" s="33" t="n">
        <v>97.37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1.236</v>
      </c>
      <c r="J116" s="33" t="n">
        <v>102.033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148</v>
      </c>
      <c r="J117" s="32" t="n">
        <v>97.291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2.221</v>
      </c>
      <c r="J118" s="33" t="n">
        <v>122.721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584</v>
      </c>
      <c r="J119" s="33" t="n">
        <v>101.399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0.94</v>
      </c>
      <c r="J120" s="33" t="n">
        <v>11.032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094</v>
      </c>
      <c r="J121" s="33" t="n">
        <v>109.278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5.493</v>
      </c>
      <c r="J122" s="61" t="n">
        <v>176.503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2.611</v>
      </c>
      <c r="J124" s="52" t="n">
        <v>125.653</v>
      </c>
      <c r="K124" s="120" t="s">
        <v>73</v>
      </c>
      <c r="M124" s="115" t="n">
        <f aca="false">+(J124-I124)/I124</f>
        <v>0.024810172007405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347</v>
      </c>
      <c r="J125" s="32" t="n">
        <v>114.345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7.304</v>
      </c>
      <c r="J126" s="32" t="n">
        <v>127.973</v>
      </c>
      <c r="K126" s="114" t="s">
        <v>61</v>
      </c>
      <c r="M126" s="115" t="n">
        <f aca="false">+(J126-I126)/I126</f>
        <v>0.00525513730911831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0.455</v>
      </c>
      <c r="J127" s="22" t="n">
        <v>221.507</v>
      </c>
      <c r="K127" s="117" t="s">
        <v>64</v>
      </c>
      <c r="M127" s="115" t="n">
        <f aca="false">+(J127-I127)/I127</f>
        <v>0.00477194892381662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281</v>
      </c>
      <c r="J128" s="52" t="n">
        <v>194.87</v>
      </c>
      <c r="K128" s="117" t="s">
        <v>64</v>
      </c>
      <c r="M128" s="115" t="n">
        <f aca="false">+(J128-I128)/I128</f>
        <v>0.00303169121015436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486</v>
      </c>
      <c r="J129" s="52" t="n">
        <v>163.833</v>
      </c>
      <c r="K129" s="117" t="s">
        <v>64</v>
      </c>
      <c r="M129" s="115" t="n">
        <f aca="false">+(J129-I129)/I129</f>
        <v>0.00212250590264615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075</v>
      </c>
      <c r="J130" s="52" t="n">
        <v>26.246</v>
      </c>
      <c r="K130" s="117" t="s">
        <v>64</v>
      </c>
      <c r="M130" s="115" t="n">
        <f aca="false">+(J130-I130)/I130</f>
        <v>0.0065580057526366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6.96</v>
      </c>
      <c r="J131" s="52" t="n">
        <v>157.594</v>
      </c>
      <c r="K131" s="117" t="s">
        <v>64</v>
      </c>
      <c r="M131" s="115" t="n">
        <f aca="false">+(J131-I131)/I131</f>
        <v>0.00403924566768595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078</v>
      </c>
      <c r="J132" s="52" t="n">
        <v>125.43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282.458</v>
      </c>
      <c r="J133" s="52" t="n">
        <v>9340.231</v>
      </c>
      <c r="K133" s="117" t="s">
        <v>64</v>
      </c>
      <c r="M133" s="115" t="n">
        <f aca="false">+(J133-I133)/I133</f>
        <v>0.0062238902669960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835</v>
      </c>
      <c r="J134" s="22" t="n">
        <v>84.169</v>
      </c>
      <c r="K134" s="117" t="s">
        <v>64</v>
      </c>
      <c r="M134" s="115" t="n">
        <f aca="false">+(J134-I134)/I134</f>
        <v>0.0039840162223415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4.7</v>
      </c>
      <c r="J135" s="32" t="n">
        <v>1088.264</v>
      </c>
      <c r="K135" s="117"/>
      <c r="M135" s="121" t="n">
        <f aca="false">+(J135-I135)/I135</f>
        <v>0.00328570111551567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05.491</v>
      </c>
      <c r="J136" s="32" t="n">
        <v>6245.192</v>
      </c>
      <c r="K136" s="117"/>
      <c r="M136" s="121" t="n">
        <f aca="false">+(J136-I136)/I136</f>
        <v>0.00639772098613954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42.401</v>
      </c>
      <c r="J137" s="52" t="n">
        <v>5464.063</v>
      </c>
      <c r="K137" s="222"/>
      <c r="L137" s="223"/>
      <c r="M137" s="224" t="n">
        <f aca="false">+(J137-I137)/I137</f>
        <v>0.0039802285792613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284</v>
      </c>
      <c r="J138" s="110" t="n">
        <v>102.35</v>
      </c>
      <c r="K138" s="226"/>
      <c r="L138" s="227"/>
      <c r="M138" s="228" t="n">
        <f aca="false">+(J138-I138)/I138</f>
        <v>0.00064526221109839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29.686</v>
      </c>
      <c r="J140" s="237" t="n">
        <v>130.118</v>
      </c>
      <c r="K140" s="238" t="s">
        <v>64</v>
      </c>
      <c r="L140" s="93"/>
      <c r="M140" s="239" t="n">
        <f aca="false">+(J140-I140)/I140</f>
        <v>0.00333112286599932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0.17</v>
      </c>
      <c r="J142" s="242" t="n">
        <v>12437.7</v>
      </c>
      <c r="K142" s="117" t="s">
        <v>64</v>
      </c>
      <c r="M142" s="115" t="n">
        <f aca="false">+(J142-I142)/I142</f>
        <v>0.00060578415259008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08:32Z</dcterms:created>
  <dc:creator>kyosra</dc:creator>
  <dc:description/>
  <dc:language>en-US</dc:language>
  <cp:lastModifiedBy>kyosra</cp:lastModifiedBy>
  <dcterms:modified xsi:type="dcterms:W3CDTF">2018-06-20T1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