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355</v>
      </c>
      <c r="J6" s="19" t="n">
        <v>150.36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58</v>
      </c>
      <c r="J8" s="19" t="n">
        <v>13.25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5</v>
      </c>
      <c r="J10" s="19" t="n">
        <v>1.366</v>
      </c>
      <c r="K10" s="30" t="s">
        <v>17</v>
      </c>
      <c r="L10" s="20"/>
      <c r="M10" s="21" t="n">
        <f aca="false">+(J10-I10)/I10</f>
        <v>0.00073260073260081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43</v>
      </c>
      <c r="J12" s="40" t="n">
        <v>36.846</v>
      </c>
      <c r="K12" s="20"/>
      <c r="L12" s="20"/>
      <c r="M12" s="41" t="n">
        <f aca="false">+(J12-I12)/I12</f>
        <v>8.1426593925386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7</v>
      </c>
      <c r="J13" s="47" t="n">
        <v>50.074</v>
      </c>
      <c r="K13" s="20"/>
      <c r="L13" s="20"/>
      <c r="M13" s="41" t="n">
        <f aca="false">+(J13-I13)/I13</f>
        <v>7.9888156580742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034</v>
      </c>
      <c r="J15" s="56" t="n">
        <v>154.225</v>
      </c>
      <c r="K15" s="20"/>
      <c r="L15" s="20"/>
      <c r="M15" s="57" t="n">
        <f aca="false">+(J15-I15)/I15</f>
        <v>0.0012399859771219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85</v>
      </c>
      <c r="J16" s="40" t="n">
        <v>552.263</v>
      </c>
      <c r="K16" s="20"/>
      <c r="L16" s="20"/>
      <c r="M16" s="21" t="n">
        <f aca="false">+(J16-I16)/I16</f>
        <v>0.00074839177312677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672</v>
      </c>
      <c r="J17" s="39" t="n">
        <v>110.886</v>
      </c>
      <c r="K17" s="20"/>
      <c r="L17" s="20"/>
      <c r="M17" s="21" t="n">
        <f aca="false">+(J17-I17)/I17</f>
        <v>0.001933641752204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134</v>
      </c>
      <c r="J18" s="39" t="n">
        <v>122.327</v>
      </c>
      <c r="K18" s="20"/>
      <c r="L18" s="20"/>
      <c r="M18" s="21" t="n">
        <f aca="false">+(J18-I18)/I18</f>
        <v>0.0015802315489544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97</v>
      </c>
      <c r="J19" s="39" t="n">
        <v>118.033</v>
      </c>
      <c r="K19" s="20"/>
      <c r="L19" s="20"/>
      <c r="M19" s="21" t="n">
        <f aca="false">+(J19-I19)/I19</f>
        <v>0.00030509250235176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53</v>
      </c>
      <c r="J20" s="39" t="n">
        <v>111.785</v>
      </c>
      <c r="K20" s="20"/>
      <c r="L20" s="20"/>
      <c r="M20" s="21" t="n">
        <f aca="false">+(J20-I20)/I20</f>
        <v>0.00028634578042644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968</v>
      </c>
      <c r="J21" s="39" t="n">
        <v>86.486</v>
      </c>
      <c r="K21" s="20"/>
      <c r="L21" s="20"/>
      <c r="M21" s="21" t="n">
        <f aca="false">+(J21-I21)/I21</f>
        <v>0.0060254978596687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716</v>
      </c>
      <c r="J22" s="39" t="n">
        <v>127.01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221</v>
      </c>
      <c r="J23" s="39" t="n">
        <v>92.02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012</v>
      </c>
      <c r="J24" s="75" t="n">
        <v>106.06</v>
      </c>
      <c r="K24" s="20"/>
      <c r="L24" s="20"/>
      <c r="M24" s="21" t="n">
        <f aca="false">+(J24-I24)/I24</f>
        <v>0.00045277893068710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0.601</v>
      </c>
      <c r="J26" s="79" t="n">
        <v>1373.503</v>
      </c>
      <c r="K26" s="80" t="s">
        <v>39</v>
      </c>
      <c r="M26" s="81" t="n">
        <f aca="false">+(J26-I26)/I26</f>
        <v>0.0021173193365536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2.804</v>
      </c>
      <c r="J27" s="84" t="n">
        <v>2265.739</v>
      </c>
      <c r="K27" s="85" t="s">
        <v>41</v>
      </c>
      <c r="M27" s="81" t="n">
        <f aca="false">+(J27-I27)/I27</f>
        <v>0.0012970632896176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534</v>
      </c>
      <c r="J28" s="86" t="n">
        <v>101.806</v>
      </c>
      <c r="K28" s="87" t="s">
        <v>43</v>
      </c>
      <c r="M28" s="81" t="n">
        <f aca="false">+(J28-I28)/I28</f>
        <v>0.0026789055882757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12</v>
      </c>
      <c r="J29" s="89" t="n">
        <v>101.923</v>
      </c>
      <c r="K29" s="80" t="s">
        <v>39</v>
      </c>
      <c r="M29" s="81" t="n">
        <f aca="false">+(J29-I29)/I29</f>
        <v>0.0080208086082760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12</v>
      </c>
      <c r="J30" s="90" t="n">
        <v>125.848</v>
      </c>
      <c r="K30" s="80" t="s">
        <v>39</v>
      </c>
      <c r="M30" s="81" t="n">
        <f aca="false">+(J30-I30)/I30</f>
        <v>0.003476541319809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4.117</v>
      </c>
      <c r="J31" s="92" t="n">
        <v>1200.029</v>
      </c>
      <c r="K31" s="93" t="s">
        <v>17</v>
      </c>
      <c r="M31" s="81" t="n">
        <f aca="false">+(J31-I31)/I31</f>
        <v>-0.0033950189225797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862</v>
      </c>
      <c r="J32" s="94" t="n">
        <v>120.808</v>
      </c>
      <c r="K32" s="80" t="s">
        <v>39</v>
      </c>
      <c r="M32" s="81" t="n">
        <f aca="false">+(J32-I32)/I32</f>
        <v>0.007892409604378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15</v>
      </c>
      <c r="J33" s="89" t="n">
        <v>15.327</v>
      </c>
      <c r="K33" s="80" t="s">
        <v>39</v>
      </c>
      <c r="M33" s="81" t="n">
        <f aca="false">+(J33-I33)/I33</f>
        <v>0.00078354554358475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88.681</v>
      </c>
      <c r="J35" s="97" t="n">
        <v>5198.703</v>
      </c>
      <c r="K35" s="80"/>
      <c r="M35" s="81" t="n">
        <f aca="false">+(J35-I35)/I35</f>
        <v>0.0019315120740706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7.998</v>
      </c>
      <c r="J36" s="95" t="n">
        <v>5075.52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2</v>
      </c>
      <c r="J37" s="92" t="n">
        <v>2.168</v>
      </c>
      <c r="K37" s="93" t="s">
        <v>17</v>
      </c>
      <c r="M37" s="81" t="n">
        <f aca="false">+(J37-I37)/I37</f>
        <v>-0.00641613198900082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9</v>
      </c>
      <c r="J38" s="89" t="n">
        <v>1.901</v>
      </c>
      <c r="K38" s="93" t="s">
        <v>17</v>
      </c>
      <c r="M38" s="81" t="n">
        <f aca="false">+(J38-I38)/I38</f>
        <v>-0.00419067574646412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8</v>
      </c>
      <c r="J39" s="101" t="n">
        <v>1.06</v>
      </c>
      <c r="K39" s="87" t="s">
        <v>43</v>
      </c>
      <c r="M39" s="81" t="n">
        <f aca="false">+(J39-I39)/I39</f>
        <v>0.00189035916824197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165</v>
      </c>
      <c r="J45" s="111" t="n">
        <v>106.177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041</v>
      </c>
      <c r="J46" s="40" t="n">
        <v>102.05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862</v>
      </c>
      <c r="J47" s="89" t="n">
        <v>103.874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529</v>
      </c>
      <c r="J48" s="114" t="n">
        <v>100.54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517</v>
      </c>
      <c r="J49" s="39" t="n">
        <v>101.528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96</v>
      </c>
      <c r="J50" s="39" t="n">
        <v>104.968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987</v>
      </c>
      <c r="J51" s="39" t="n">
        <v>101.998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021</v>
      </c>
      <c r="J52" s="39" t="n">
        <v>101.031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527</v>
      </c>
      <c r="J53" s="39" t="n">
        <v>101.536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15</v>
      </c>
      <c r="J54" s="114" t="n">
        <v>103.159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233</v>
      </c>
      <c r="J55" s="114" t="n">
        <v>100.243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225</v>
      </c>
      <c r="J56" s="39" t="n">
        <v>102.236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144</v>
      </c>
      <c r="J57" s="39" t="n">
        <v>102.155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595</v>
      </c>
      <c r="J58" s="39" t="n">
        <v>104.606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476</v>
      </c>
      <c r="J59" s="39" t="n">
        <v>103.486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57</v>
      </c>
      <c r="J60" s="39" t="n">
        <v>101.58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603</v>
      </c>
      <c r="J61" s="39" t="n">
        <v>100.612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614</v>
      </c>
      <c r="J62" s="39" t="n">
        <v>102.624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515</v>
      </c>
      <c r="J63" s="39" t="n">
        <v>100.526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722</v>
      </c>
      <c r="J64" s="39" t="n">
        <v>101.733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006</v>
      </c>
      <c r="J65" s="114" t="n">
        <v>103.016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368</v>
      </c>
      <c r="J66" s="39" t="n">
        <v>100.37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459</v>
      </c>
      <c r="J67" s="39" t="n">
        <v>101.46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071</v>
      </c>
      <c r="J68" s="39" t="n">
        <v>103.08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402</v>
      </c>
      <c r="J69" s="40" t="n">
        <v>100.412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31</v>
      </c>
      <c r="J71" s="124" t="n">
        <v>10.33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872</v>
      </c>
      <c r="J72" s="127" t="n">
        <v>100.882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804</v>
      </c>
      <c r="J73" s="47" t="n">
        <v>101.815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83</v>
      </c>
      <c r="J75" s="134" t="n">
        <v>99.358</v>
      </c>
      <c r="K75" s="80" t="s">
        <v>39</v>
      </c>
      <c r="M75" s="81" t="n">
        <f aca="false">+(J75-I75)/I75</f>
        <v>0.000755416335122859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935</v>
      </c>
      <c r="J77" s="111" t="n">
        <v>65.97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9.141</v>
      </c>
      <c r="J78" s="39" t="n">
        <v>139.427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85.306</v>
      </c>
      <c r="J79" s="84" t="n">
        <v>1389.183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04</v>
      </c>
      <c r="J80" s="39" t="n">
        <v>108.026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292</v>
      </c>
      <c r="J81" s="39" t="n">
        <v>106.386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9.735</v>
      </c>
      <c r="J82" s="39" t="n">
        <v>79.744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499</v>
      </c>
      <c r="J83" s="39" t="n">
        <v>16.533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6.798</v>
      </c>
      <c r="J84" s="39" t="n">
        <v>257.5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438</v>
      </c>
      <c r="J85" s="39" t="n">
        <v>31.64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84.814</v>
      </c>
      <c r="J86" s="84" t="n">
        <v>2292.86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682</v>
      </c>
      <c r="J87" s="39" t="n">
        <v>74.715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23</v>
      </c>
      <c r="J88" s="39" t="n">
        <v>56.135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347</v>
      </c>
      <c r="J89" s="39" t="n">
        <v>99.402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353</v>
      </c>
      <c r="J90" s="39" t="n">
        <v>109.494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6.836</v>
      </c>
      <c r="J91" s="145" t="n">
        <v>96.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98</v>
      </c>
      <c r="J93" s="111" t="n">
        <v>11.30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1</v>
      </c>
      <c r="J94" s="39" t="n">
        <v>12.12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367</v>
      </c>
      <c r="J95" s="39" t="n">
        <v>15.37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33</v>
      </c>
      <c r="J96" s="39" t="n">
        <v>14.24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38</v>
      </c>
      <c r="J97" s="127" t="n">
        <v>11.95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08</v>
      </c>
      <c r="J98" s="39" t="n">
        <v>10.62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393</v>
      </c>
      <c r="J99" s="39" t="n">
        <v>10.40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46</v>
      </c>
      <c r="J100" s="39" t="n">
        <v>10.55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9.51</v>
      </c>
      <c r="J101" s="39" t="n">
        <v>119.54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0.986</v>
      </c>
      <c r="J102" s="39" t="n">
        <v>121.04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48</v>
      </c>
      <c r="J103" s="39" t="n">
        <v>10.56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064</v>
      </c>
      <c r="J104" s="39" t="n">
        <v>102.37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391</v>
      </c>
      <c r="J105" s="39" t="n">
        <v>19.44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535</v>
      </c>
      <c r="J106" s="39" t="n">
        <v>73.92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241</v>
      </c>
      <c r="J107" s="39" t="n">
        <v>76.52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647</v>
      </c>
      <c r="J108" s="39" t="n">
        <v>95.695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6.18</v>
      </c>
      <c r="J109" s="39" t="n">
        <v>86.82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355</v>
      </c>
      <c r="J110" s="39" t="n">
        <v>95.568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72</v>
      </c>
      <c r="J111" s="114" t="n">
        <v>101.104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601</v>
      </c>
      <c r="J112" s="114" t="n">
        <v>9.62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32</v>
      </c>
      <c r="J113" s="75" t="n">
        <v>8.339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125</v>
      </c>
      <c r="J115" s="162" t="n">
        <v>94.218</v>
      </c>
      <c r="K115" s="87" t="s">
        <v>43</v>
      </c>
      <c r="M115" s="81" t="n">
        <f aca="false">+(J115-I115)/I115</f>
        <v>0.00098804780876497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3.611</v>
      </c>
      <c r="J116" s="162" t="n">
        <v>93.841</v>
      </c>
      <c r="K116" s="87" t="s">
        <v>43</v>
      </c>
      <c r="M116" s="81" t="n">
        <f aca="false">+(J116-I116)/I116</f>
        <v>0.0024569762100606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799</v>
      </c>
      <c r="J117" s="162" t="n">
        <v>128.397</v>
      </c>
      <c r="K117" s="163" t="s">
        <v>157</v>
      </c>
      <c r="M117" s="81" t="n">
        <f aca="false">+(J117-I117)/I117</f>
        <v>0.0046792228421191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246</v>
      </c>
      <c r="J118" s="162" t="n">
        <v>10.445</v>
      </c>
      <c r="K118" s="80" t="s">
        <v>39</v>
      </c>
      <c r="M118" s="81" t="n">
        <f aca="false">+(J118-I118)/I118</f>
        <v>0.01942221354674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086</v>
      </c>
      <c r="J119" s="162" t="n">
        <v>117.83</v>
      </c>
      <c r="K119" s="80" t="s">
        <v>39</v>
      </c>
      <c r="M119" s="81" t="n">
        <f aca="false">+(J119-I119)/I119</f>
        <v>0.0063543036742223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56</v>
      </c>
      <c r="J120" s="162" t="n">
        <v>116.885</v>
      </c>
      <c r="K120" s="80" t="s">
        <v>39</v>
      </c>
      <c r="M120" s="81" t="n">
        <f aca="false">+(J120-I120)/I120</f>
        <v>-0.0006070659051266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93</v>
      </c>
      <c r="J121" s="162" t="n">
        <v>99.935</v>
      </c>
      <c r="K121" s="85" t="s">
        <v>41</v>
      </c>
      <c r="M121" s="81" t="n">
        <f aca="false">+(J121-I121)/I121</f>
        <v>5.00350245171165E-00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745</v>
      </c>
      <c r="J122" s="162" t="n">
        <v>98.806</v>
      </c>
      <c r="K122" s="85" t="s">
        <v>41</v>
      </c>
      <c r="M122" s="81" t="n">
        <f aca="false">+(J122-I122)/I122</f>
        <v>0.000617752797609933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6.118</v>
      </c>
      <c r="J123" s="162" t="n">
        <v>175.662</v>
      </c>
      <c r="K123" s="80" t="s">
        <v>39</v>
      </c>
      <c r="M123" s="81" t="n">
        <f aca="false">+(J123-I123)/I123</f>
        <v>-0.00258917316798958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624</v>
      </c>
      <c r="J124" s="162" t="n">
        <v>160.986</v>
      </c>
      <c r="K124" s="80" t="s">
        <v>39</v>
      </c>
      <c r="M124" s="81" t="n">
        <f aca="false">+(J124-I124)/I124</f>
        <v>-0.0039474335494728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22</v>
      </c>
      <c r="J125" s="162" t="n">
        <v>140.23</v>
      </c>
      <c r="K125" s="80" t="s">
        <v>39</v>
      </c>
      <c r="M125" s="81" t="n">
        <f aca="false">+(J125-I125)/I125</f>
        <v>5.70523883554746E-00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451.37</v>
      </c>
      <c r="J126" s="164" t="n">
        <v>9361.487</v>
      </c>
      <c r="K126" s="80" t="s">
        <v>39</v>
      </c>
      <c r="M126" s="81" t="n">
        <f aca="false">+(J126-I126)/I126</f>
        <v>-0.0095100498657868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346</v>
      </c>
      <c r="J127" s="162" t="n">
        <v>18.347</v>
      </c>
      <c r="K127" s="80" t="s">
        <v>39</v>
      </c>
      <c r="M127" s="81" t="n">
        <f aca="false">+(J127-I127)/I127</f>
        <v>5.45077946146965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78</v>
      </c>
      <c r="J128" s="162" t="n">
        <v>130.155</v>
      </c>
      <c r="K128" s="80" t="s">
        <v>39</v>
      </c>
      <c r="M128" s="81" t="n">
        <f aca="false">+(J128-I128)/I128</f>
        <v>0.013841935534125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3.216</v>
      </c>
      <c r="J129" s="164" t="n">
        <v>1481.206</v>
      </c>
      <c r="K129" s="80" t="s">
        <v>39</v>
      </c>
      <c r="M129" s="81" t="n">
        <f aca="false">+(J129-I129)/I129</f>
        <v>0.005423508840523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3.856</v>
      </c>
      <c r="J130" s="162" t="n">
        <v>103.004</v>
      </c>
      <c r="K130" s="85" t="s">
        <v>41</v>
      </c>
      <c r="M130" s="81" t="n">
        <f aca="false">+(J130-I130)/I130</f>
        <v>-0.0082036666153134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291</v>
      </c>
      <c r="J131" s="162" t="n">
        <v>85.43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2.662</v>
      </c>
      <c r="J132" s="162" t="n">
        <v>112.591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5.046</v>
      </c>
      <c r="J133" s="166" t="n">
        <v>8549.831</v>
      </c>
      <c r="K133" s="80" t="s">
        <v>39</v>
      </c>
      <c r="M133" s="81" t="n">
        <f aca="false">+(J133-I133)/I133</f>
        <v>0.00055997358001347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659</v>
      </c>
      <c r="J134" s="170" t="n">
        <v>8.819</v>
      </c>
      <c r="K134" s="80" t="s">
        <v>39</v>
      </c>
      <c r="M134" s="81" t="n">
        <f aca="false">+(J134-I134)/I134</f>
        <v>0.018477884282249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51</v>
      </c>
      <c r="J136" s="172" t="n">
        <v>8.73</v>
      </c>
      <c r="K136" s="80" t="s">
        <v>39</v>
      </c>
      <c r="M136" s="81" t="n">
        <f aca="false">+(J136-I136)/I136</f>
        <v>0.020933224184306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3:36:13Z</dcterms:created>
  <dc:creator>kyosra</dc:creator>
  <dc:description/>
  <dc:language>en-US</dc:language>
  <cp:lastModifiedBy>kyosra</cp:lastModifiedBy>
  <dcterms:modified xsi:type="dcterms:W3CDTF">2014-06-20T13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