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0-06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2</xdr:rowOff>
              </xdr:from>
              <xdr:to>
                <xdr:col>5</xdr:col>
                <xdr:colOff>66</xdr:colOff>
                <xdr:row>1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491</v>
      </c>
      <c r="J6" s="19" t="n">
        <v>145.51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07</v>
      </c>
      <c r="J8" s="19" t="n">
        <v>12.80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7</v>
      </c>
      <c r="J10" s="19" t="n">
        <v>1.318</v>
      </c>
      <c r="K10" s="32" t="s">
        <v>17</v>
      </c>
      <c r="L10" s="20"/>
      <c r="M10" s="21" t="n">
        <f aca="false">+(J10-I10)/I10</f>
        <v>0.000759301442672826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662</v>
      </c>
      <c r="J12" s="38" t="n">
        <v>35.665</v>
      </c>
      <c r="K12" s="20"/>
      <c r="L12" s="20"/>
      <c r="M12" s="21" t="n">
        <f aca="false">+(J12-I12)/I12</f>
        <v>8.41231563008276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524</v>
      </c>
      <c r="J13" s="38" t="n">
        <v>48.528</v>
      </c>
      <c r="K13" s="20"/>
      <c r="L13" s="20"/>
      <c r="M13" s="21" t="n">
        <f aca="false">+(J13-I13)/I13</f>
        <v>8.24334350011908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61.939</v>
      </c>
      <c r="J15" s="48" t="n">
        <v>162.165</v>
      </c>
      <c r="K15" s="20"/>
      <c r="L15" s="20"/>
      <c r="M15" s="21" t="n">
        <f aca="false">+(J15-I15)/I15</f>
        <v>0.00139558722728928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62.312</v>
      </c>
      <c r="J16" s="38" t="n">
        <v>563.439</v>
      </c>
      <c r="K16" s="20"/>
      <c r="L16" s="20"/>
      <c r="M16" s="21" t="n">
        <f aca="false">+(J16-I16)/I16</f>
        <v>0.00200422541222658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4.521</v>
      </c>
      <c r="J17" s="38" t="n">
        <v>124.316</v>
      </c>
      <c r="K17" s="20"/>
      <c r="L17" s="20"/>
      <c r="M17" s="21" t="n">
        <f aca="false">+(J17-I17)/I17</f>
        <v>-0.00164630865476505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4.008</v>
      </c>
      <c r="J18" s="38" t="n">
        <v>124.076</v>
      </c>
      <c r="K18" s="20"/>
      <c r="L18" s="20"/>
      <c r="M18" s="21" t="n">
        <f aca="false">+(J18-I18)/I18</f>
        <v>0.000548351719243902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7.542</v>
      </c>
      <c r="J19" s="38" t="n">
        <v>117.485</v>
      </c>
      <c r="K19" s="20"/>
      <c r="L19" s="20"/>
      <c r="M19" s="21" t="n">
        <f aca="false">+(J19-I19)/I19</f>
        <v>-0.00048493304520939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3.164</v>
      </c>
      <c r="J20" s="38" t="n">
        <v>113.166</v>
      </c>
      <c r="K20" s="20"/>
      <c r="L20" s="20"/>
      <c r="M20" s="21" t="n">
        <f aca="false">+(J20-I20)/I20</f>
        <v>1.76734650595184E-005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7.079</v>
      </c>
      <c r="J21" s="38" t="n">
        <v>87.224</v>
      </c>
      <c r="K21" s="20"/>
      <c r="L21" s="20"/>
      <c r="M21" s="21" t="n">
        <f aca="false">+(J21-I21)/I21</f>
        <v>0.00166515462970418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5.78</v>
      </c>
      <c r="J22" s="38" t="n">
        <v>135.46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1.229</v>
      </c>
      <c r="J23" s="38" t="n">
        <v>101.15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8.141</v>
      </c>
      <c r="J24" s="59" t="n">
        <v>108.215</v>
      </c>
      <c r="K24" s="20"/>
      <c r="L24" s="20"/>
      <c r="M24" s="21" t="n">
        <f aca="false">+(J24-I24)/I24</f>
        <v>0.000684291804218549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28.891</v>
      </c>
      <c r="J26" s="65" t="n">
        <v>1334.709</v>
      </c>
      <c r="K26" s="66" t="s">
        <v>38</v>
      </c>
      <c r="M26" s="67" t="n">
        <f aca="false">+(J26-I26)/I26</f>
        <v>0.0043780866903305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78.194</v>
      </c>
      <c r="J27" s="70" t="n">
        <v>2281.426</v>
      </c>
      <c r="K27" s="71" t="s">
        <v>40</v>
      </c>
      <c r="M27" s="67" t="n">
        <f aca="false">+(J27-I27)/I27</f>
        <v>0.00141866759371676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5.481</v>
      </c>
      <c r="J28" s="72" t="n">
        <v>105.464</v>
      </c>
      <c r="K28" s="73" t="s">
        <v>42</v>
      </c>
      <c r="M28" s="67" t="n">
        <f aca="false">+(J28-I28)/I28</f>
        <v>-0.000161166465998577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1.495</v>
      </c>
      <c r="J29" s="38" t="n">
        <v>102.227</v>
      </c>
      <c r="K29" s="66" t="s">
        <v>38</v>
      </c>
      <c r="M29" s="67" t="n">
        <f aca="false">+(J29-I29)/I29</f>
        <v>0.0072121779397999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1.254</v>
      </c>
      <c r="J30" s="38" t="n">
        <v>122.218</v>
      </c>
      <c r="K30" s="66" t="s">
        <v>38</v>
      </c>
      <c r="M30" s="67" t="n">
        <f aca="false">+(J30-I30)/I30</f>
        <v>0.0079502531875237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4.072</v>
      </c>
      <c r="J31" s="76" t="n">
        <v>1195.557</v>
      </c>
      <c r="K31" s="77" t="s">
        <v>17</v>
      </c>
      <c r="M31" s="67" t="n">
        <f aca="false">+(J31-I31)/I31</f>
        <v>0.0012436435993810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4.952</v>
      </c>
      <c r="J32" s="38" t="n">
        <v>126.497</v>
      </c>
      <c r="K32" s="66" t="s">
        <v>38</v>
      </c>
      <c r="M32" s="67" t="n">
        <f aca="false">+(J32-I32)/I32</f>
        <v>0.0123647480632563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519</v>
      </c>
      <c r="J33" s="38" t="n">
        <v>15.624</v>
      </c>
      <c r="K33" s="66" t="s">
        <v>38</v>
      </c>
      <c r="M33" s="67" t="n">
        <f aca="false">+(J33-I33)/I33</f>
        <v>0.0067658998646820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83.981</v>
      </c>
      <c r="J34" s="70" t="n">
        <v>5984.232</v>
      </c>
      <c r="K34" s="66" t="s">
        <v>38</v>
      </c>
      <c r="M34" s="67" t="n">
        <f aca="false">+(J34-I34)/I34</f>
        <v>4.19453203478092E-005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64.556</v>
      </c>
      <c r="J35" s="70" t="n">
        <v>5073.036</v>
      </c>
      <c r="K35" s="66"/>
      <c r="M35" s="67" t="n">
        <f aca="false">+(J35-I35)/I35</f>
        <v>0.00167438172270195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92</v>
      </c>
      <c r="J36" s="76" t="n">
        <v>2.205</v>
      </c>
      <c r="K36" s="77" t="s">
        <v>17</v>
      </c>
      <c r="M36" s="67" t="n">
        <f aca="false">+(J36-I36)/I36</f>
        <v>0.00593065693430652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3</v>
      </c>
      <c r="J37" s="76" t="n">
        <v>1.906</v>
      </c>
      <c r="K37" s="77" t="s">
        <v>17</v>
      </c>
      <c r="M37" s="67" t="n">
        <f aca="false">+(J37-I37)/I37</f>
        <v>0.00686740623349176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24</v>
      </c>
      <c r="J38" s="58" t="n">
        <v>1.141</v>
      </c>
      <c r="K38" s="73" t="s">
        <v>42</v>
      </c>
      <c r="M38" s="67" t="n">
        <f aca="false">+(J38-I38)/I38</f>
        <v>0.0151245551601423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5.874</v>
      </c>
      <c r="J44" s="48" t="n">
        <v>105.885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261</v>
      </c>
      <c r="J45" s="38" t="n">
        <v>102.272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545</v>
      </c>
      <c r="J46" s="38" t="n">
        <v>103.557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48</v>
      </c>
      <c r="J47" s="38" t="n">
        <v>100.491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317</v>
      </c>
      <c r="J48" s="38" t="n">
        <v>101.328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4.912</v>
      </c>
      <c r="J49" s="38" t="n">
        <v>104.921</v>
      </c>
      <c r="K49" s="20"/>
      <c r="L49" s="20"/>
      <c r="M49" s="27"/>
      <c r="N49" s="20"/>
    </row>
    <row r="50" customFormat="false" ht="15.7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425</v>
      </c>
      <c r="G50" s="94" t="n">
        <v>3.814</v>
      </c>
      <c r="H50" s="38" t="n">
        <v>103.696</v>
      </c>
      <c r="I50" s="38" t="n">
        <v>101.816</v>
      </c>
      <c r="J50" s="38" t="n">
        <v>101.827</v>
      </c>
      <c r="K50" s="20"/>
      <c r="L50" s="20"/>
      <c r="M50" s="27"/>
      <c r="N50" s="20"/>
    </row>
    <row r="51" customFormat="false" ht="16.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46</v>
      </c>
      <c r="J51" s="38" t="n">
        <v>101.47</v>
      </c>
      <c r="K51" s="20"/>
      <c r="L51" s="20"/>
      <c r="M51" s="21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2.039</v>
      </c>
      <c r="J52" s="38" t="n">
        <v>102.049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3.574</v>
      </c>
      <c r="J53" s="95" t="n">
        <v>103.584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424</v>
      </c>
      <c r="G54" s="94" t="n">
        <v>3.395</v>
      </c>
      <c r="H54" s="95" t="n">
        <v>101.616</v>
      </c>
      <c r="I54" s="95" t="n">
        <v>99.9</v>
      </c>
      <c r="J54" s="95" t="n">
        <v>99.91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2.031</v>
      </c>
      <c r="J55" s="38" t="n">
        <v>102.042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424</v>
      </c>
      <c r="G56" s="94" t="n">
        <v>3.316</v>
      </c>
      <c r="H56" s="38" t="n">
        <v>103.745</v>
      </c>
      <c r="I56" s="38" t="n">
        <v>102.08</v>
      </c>
      <c r="J56" s="38" t="n">
        <v>102.09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4.732</v>
      </c>
      <c r="J57" s="38" t="n">
        <v>104.743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556</v>
      </c>
      <c r="J58" s="38" t="n">
        <v>103.566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423</v>
      </c>
      <c r="G59" s="94" t="n">
        <v>2.823</v>
      </c>
      <c r="H59" s="38" t="n">
        <v>102.929</v>
      </c>
      <c r="I59" s="38" t="n">
        <v>101.536</v>
      </c>
      <c r="J59" s="38" t="n">
        <v>101.544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615</v>
      </c>
      <c r="J60" s="38" t="n">
        <v>100.624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423</v>
      </c>
      <c r="G61" s="94" t="n">
        <v>3.435</v>
      </c>
      <c r="H61" s="38" t="n">
        <v>104.217</v>
      </c>
      <c r="I61" s="38" t="n">
        <v>102.586</v>
      </c>
      <c r="J61" s="38" t="n">
        <v>102.596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1" t="n">
        <v>41424</v>
      </c>
      <c r="G62" s="98" t="n">
        <v>3.878</v>
      </c>
      <c r="H62" s="99" t="n">
        <v>102.401</v>
      </c>
      <c r="I62" s="38" t="n">
        <v>100.375</v>
      </c>
      <c r="J62" s="38" t="n">
        <v>100.386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425</v>
      </c>
      <c r="G63" s="94" t="n">
        <v>3.517</v>
      </c>
      <c r="H63" s="38" t="n">
        <v>103.37</v>
      </c>
      <c r="I63" s="38" t="n">
        <v>101.553</v>
      </c>
      <c r="J63" s="38" t="n">
        <v>101.563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423</v>
      </c>
      <c r="G64" s="92" t="n">
        <v>3.124</v>
      </c>
      <c r="H64" s="95" t="n">
        <v>104.285</v>
      </c>
      <c r="I64" s="95" t="n">
        <v>102.629</v>
      </c>
      <c r="J64" s="95" t="n">
        <v>102.638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375</v>
      </c>
      <c r="J65" s="38" t="n">
        <v>100.385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693</v>
      </c>
      <c r="J66" s="38" t="n">
        <v>101.70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425</v>
      </c>
      <c r="G67" s="94" t="n">
        <v>3.135</v>
      </c>
      <c r="H67" s="38" t="n">
        <v>104.521</v>
      </c>
      <c r="I67" s="38" t="n">
        <v>102.901</v>
      </c>
      <c r="J67" s="38" t="n">
        <v>102.909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299</v>
      </c>
      <c r="J68" s="99" t="n">
        <v>100.308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31</v>
      </c>
      <c r="J70" s="107" t="n">
        <v>10.311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1.017</v>
      </c>
      <c r="J71" s="110" t="n">
        <v>101.026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1.564</v>
      </c>
      <c r="J72" s="59" t="n">
        <v>101.574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99.179</v>
      </c>
      <c r="J74" s="19" t="n">
        <v>99.25</v>
      </c>
      <c r="K74" s="66" t="s">
        <v>38</v>
      </c>
      <c r="M74" s="67" t="n">
        <f aca="false">+(J74-I74)/I74</f>
        <v>0.000715877353068673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7.82</v>
      </c>
      <c r="J76" s="48" t="n">
        <v>67.875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50.198</v>
      </c>
      <c r="J77" s="38" t="n">
        <v>150.442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494.143</v>
      </c>
      <c r="J78" s="38" t="n">
        <v>1496.724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8.75</v>
      </c>
      <c r="J79" s="38" t="n">
        <v>108.82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93</v>
      </c>
      <c r="H80" s="38" t="n">
        <v>110.651</v>
      </c>
      <c r="I80" s="38" t="n">
        <v>107.698</v>
      </c>
      <c r="J80" s="38" t="n">
        <v>107.786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425</v>
      </c>
      <c r="G81" s="94" t="n">
        <v>0.349</v>
      </c>
      <c r="H81" s="38" t="n">
        <v>87.724</v>
      </c>
      <c r="I81" s="38" t="n">
        <v>86.263</v>
      </c>
      <c r="J81" s="38" t="n">
        <v>86.297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619</v>
      </c>
      <c r="J82" s="38" t="n">
        <v>16.631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69.919</v>
      </c>
      <c r="J83" s="38" t="n">
        <v>270.499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424</v>
      </c>
      <c r="G84" s="94" t="n">
        <v>0.87</v>
      </c>
      <c r="H84" s="38" t="n">
        <v>39.445</v>
      </c>
      <c r="I84" s="38" t="n">
        <v>37.181</v>
      </c>
      <c r="J84" s="38" t="n">
        <v>37.079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425</v>
      </c>
      <c r="G85" s="94" t="n">
        <v>16.587</v>
      </c>
      <c r="H85" s="70" t="n">
        <v>2463.959</v>
      </c>
      <c r="I85" s="70" t="n">
        <v>2393.488</v>
      </c>
      <c r="J85" s="70" t="n">
        <v>2396.48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6.447</v>
      </c>
      <c r="J86" s="38" t="n">
        <v>76.314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6.809</v>
      </c>
      <c r="J87" s="38" t="n">
        <v>56.802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100.97</v>
      </c>
      <c r="J88" s="38" t="n">
        <v>101.06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11.883</v>
      </c>
      <c r="J89" s="38" t="n">
        <v>111.945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1.515</v>
      </c>
      <c r="J90" s="58" t="n">
        <v>101.716</v>
      </c>
      <c r="K90" s="20"/>
      <c r="L90" s="20"/>
      <c r="M90" s="21"/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335</v>
      </c>
      <c r="J92" s="48" t="n">
        <v>11.342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151</v>
      </c>
      <c r="J93" s="38" t="n">
        <v>12.152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949</v>
      </c>
      <c r="J94" s="38" t="n">
        <v>14.968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587</v>
      </c>
      <c r="J95" s="38" t="n">
        <v>14.601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818</v>
      </c>
      <c r="J96" s="38" t="n">
        <v>11.857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707</v>
      </c>
      <c r="J97" s="38" t="n">
        <v>10.728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431</v>
      </c>
      <c r="J98" s="38" t="n">
        <v>10.45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67</v>
      </c>
      <c r="J99" s="38" t="n">
        <v>10.573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5.889</v>
      </c>
      <c r="J100" s="38" t="n">
        <v>126.024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6.886</v>
      </c>
      <c r="J101" s="38" t="n">
        <v>126.927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10.344</v>
      </c>
      <c r="J102" s="38" t="n">
        <v>10.358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6.432</v>
      </c>
      <c r="J103" s="38" t="n">
        <v>106.37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425</v>
      </c>
      <c r="G104" s="129" t="n">
        <v>0.205</v>
      </c>
      <c r="H104" s="38" t="n">
        <v>19.855</v>
      </c>
      <c r="I104" s="38" t="n">
        <v>20.365</v>
      </c>
      <c r="J104" s="38" t="n">
        <v>20.45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82.701</v>
      </c>
      <c r="J105" s="38" t="n">
        <v>82.568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00" t="s">
        <v>29</v>
      </c>
      <c r="G106" s="124" t="s">
        <v>29</v>
      </c>
      <c r="H106" s="38" t="n">
        <v>88.458</v>
      </c>
      <c r="I106" s="38" t="n">
        <v>84.299</v>
      </c>
      <c r="J106" s="38" t="n">
        <v>84.117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0</v>
      </c>
      <c r="D107" s="41" t="s">
        <v>141</v>
      </c>
      <c r="E107" s="131" t="n">
        <v>40910</v>
      </c>
      <c r="F107" s="91" t="n">
        <v>41418</v>
      </c>
      <c r="G107" s="98" t="n">
        <v>1.545</v>
      </c>
      <c r="H107" s="38" t="n">
        <v>96.633</v>
      </c>
      <c r="I107" s="38" t="n">
        <v>97.061</v>
      </c>
      <c r="J107" s="38" t="n">
        <v>97.095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3" t="s">
        <v>144</v>
      </c>
      <c r="H108" s="134" t="n">
        <v>96.431</v>
      </c>
      <c r="I108" s="38" t="n">
        <v>96.934</v>
      </c>
      <c r="J108" s="38" t="n">
        <v>97.27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98.425</v>
      </c>
      <c r="J109" s="95" t="n">
        <v>99.098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6</v>
      </c>
      <c r="D110" s="136" t="s">
        <v>143</v>
      </c>
      <c r="E110" s="137" t="n">
        <v>41169</v>
      </c>
      <c r="F110" s="138" t="s">
        <v>144</v>
      </c>
      <c r="G110" s="139" t="s">
        <v>144</v>
      </c>
      <c r="H110" s="38" t="n">
        <v>96.659</v>
      </c>
      <c r="I110" s="95" t="n">
        <v>98.776</v>
      </c>
      <c r="J110" s="95" t="n">
        <v>98.843</v>
      </c>
      <c r="K110" s="20"/>
      <c r="L110" s="20"/>
      <c r="M110" s="132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6.142</v>
      </c>
      <c r="J112" s="107" t="n">
        <v>96.241</v>
      </c>
      <c r="K112" s="73" t="s">
        <v>42</v>
      </c>
      <c r="M112" s="67" t="n">
        <f aca="false">+(J112-I112)/I112</f>
        <v>0.00102972686234948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4.236</v>
      </c>
      <c r="J113" s="95" t="n">
        <v>104.799</v>
      </c>
      <c r="K113" s="73" t="s">
        <v>42</v>
      </c>
      <c r="M113" s="67" t="n">
        <f aca="false">+(J113-I113)/I113</f>
        <v>0.00540120495797999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28.606</v>
      </c>
      <c r="J114" s="38" t="n">
        <v>130.595</v>
      </c>
      <c r="K114" s="140" t="s">
        <v>151</v>
      </c>
      <c r="M114" s="67" t="n">
        <f aca="false">+(J114-I114)/I114</f>
        <v>0.0154658414070884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499</v>
      </c>
      <c r="J115" s="38" t="n">
        <v>10.684</v>
      </c>
      <c r="K115" s="66" t="s">
        <v>38</v>
      </c>
      <c r="M115" s="67" t="n">
        <f aca="false">+(J115-I115)/I115</f>
        <v>0.017620725783407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4.855</v>
      </c>
      <c r="J116" s="38" t="n">
        <v>116.666</v>
      </c>
      <c r="K116" s="66" t="s">
        <v>38</v>
      </c>
      <c r="M116" s="67" t="n">
        <f aca="false">+(J116-I116)/I116</f>
        <v>0.015767707108963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5.295</v>
      </c>
      <c r="J117" s="38" t="n">
        <v>116.411</v>
      </c>
      <c r="K117" s="66" t="s">
        <v>38</v>
      </c>
      <c r="M117" s="67" t="n">
        <f aca="false">+(J117-I117)/I117</f>
        <v>0.00967951775879266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1" t="n">
        <v>41418</v>
      </c>
      <c r="G118" s="98" t="n">
        <v>1.277</v>
      </c>
      <c r="H118" s="38" t="n">
        <v>103.916</v>
      </c>
      <c r="I118" s="38" t="n">
        <v>103.005</v>
      </c>
      <c r="J118" s="38" t="n">
        <v>103.395</v>
      </c>
      <c r="K118" s="71" t="s">
        <v>40</v>
      </c>
      <c r="M118" s="67" t="n">
        <f aca="false">+(J118-I118)/I118</f>
        <v>0.0037862239697102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2" t="n">
        <v>41026</v>
      </c>
      <c r="G119" s="98" t="n">
        <v>0.999</v>
      </c>
      <c r="H119" s="38" t="n">
        <v>100.734</v>
      </c>
      <c r="I119" s="38" t="n">
        <v>99.172</v>
      </c>
      <c r="J119" s="38" t="n">
        <v>99.986</v>
      </c>
      <c r="K119" s="71" t="s">
        <v>40</v>
      </c>
      <c r="M119" s="67" t="n">
        <f aca="false">+(J119-I119)/I119</f>
        <v>0.00820796192473689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3.968</v>
      </c>
      <c r="J120" s="38" t="n">
        <v>185.122</v>
      </c>
      <c r="K120" s="66" t="s">
        <v>38</v>
      </c>
      <c r="M120" s="67" t="n">
        <f aca="false">+(J120-I120)/I120</f>
        <v>0.00627283005740142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2.211</v>
      </c>
      <c r="J121" s="38" t="n">
        <v>162.834</v>
      </c>
      <c r="K121" s="66" t="s">
        <v>38</v>
      </c>
      <c r="M121" s="67" t="n">
        <f aca="false">+(J121-I121)/I121</f>
        <v>0.00384067664954899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0.996</v>
      </c>
      <c r="J122" s="38" t="n">
        <v>141.453</v>
      </c>
      <c r="K122" s="66" t="s">
        <v>38</v>
      </c>
      <c r="M122" s="67" t="n">
        <f aca="false">+(J122-I122)/I122</f>
        <v>0.00324122670146666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10015.012</v>
      </c>
      <c r="J123" s="70" t="n">
        <v>10065.299</v>
      </c>
      <c r="K123" s="66" t="s">
        <v>38</v>
      </c>
      <c r="M123" s="67" t="n">
        <f aca="false">+(J123-I123)/I123</f>
        <v>0.00502116223125846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19.999</v>
      </c>
      <c r="J124" s="38" t="n">
        <v>20.131</v>
      </c>
      <c r="K124" s="66" t="s">
        <v>38</v>
      </c>
      <c r="M124" s="67" t="n">
        <f aca="false">+(J124-I124)/I124</f>
        <v>0.006600330016500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3.104</v>
      </c>
      <c r="J125" s="38" t="n">
        <v>133.082</v>
      </c>
      <c r="K125" s="66" t="s">
        <v>38</v>
      </c>
      <c r="M125" s="67" t="n">
        <f aca="false">+(J125-I125)/I125</f>
        <v>-0.000165284288977189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516.907</v>
      </c>
      <c r="J126" s="70" t="n">
        <v>1536.577</v>
      </c>
      <c r="K126" s="66" t="s">
        <v>38</v>
      </c>
      <c r="M126" s="67" t="n">
        <f aca="false">+(J126-I126)/I126</f>
        <v>0.012967175970577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10.429</v>
      </c>
      <c r="J127" s="38" t="n">
        <v>111.016</v>
      </c>
      <c r="K127" s="71" t="s">
        <v>40</v>
      </c>
      <c r="M127" s="67" t="n">
        <f aca="false">+(J127-I127)/I127</f>
        <v>0.00531563266895474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3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7.52</v>
      </c>
      <c r="J128" s="38" t="n">
        <v>88.963</v>
      </c>
      <c r="K128" s="73" t="s">
        <v>42</v>
      </c>
      <c r="M128" s="67" t="n">
        <f aca="false">+(J128-I128)/I128</f>
        <v>0.0164876599634369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3" t="s">
        <v>167</v>
      </c>
      <c r="E129" s="100" t="n">
        <v>40240</v>
      </c>
      <c r="F129" s="91" t="n">
        <v>41430</v>
      </c>
      <c r="G129" s="124" t="n">
        <v>0.245</v>
      </c>
      <c r="H129" s="38" t="n">
        <v>115.51</v>
      </c>
      <c r="I129" s="38" t="n">
        <v>115.028</v>
      </c>
      <c r="J129" s="38" t="n">
        <v>116.021</v>
      </c>
      <c r="K129" s="73" t="s">
        <v>42</v>
      </c>
      <c r="M129" s="67" t="n">
        <f aca="false">+(J129-I129)/I129</f>
        <v>0.00863268073860273</v>
      </c>
    </row>
    <row r="130" customFormat="false" ht="16.5" hidden="false" customHeight="false" outlineLevel="0" collapsed="false">
      <c r="B130" s="144" t="n">
        <f aca="false">+B129+1</f>
        <v>110</v>
      </c>
      <c r="C130" s="103" t="s">
        <v>169</v>
      </c>
      <c r="D130" s="145" t="s">
        <v>141</v>
      </c>
      <c r="E130" s="137" t="n">
        <v>40147</v>
      </c>
      <c r="F130" s="91" t="n">
        <v>41418</v>
      </c>
      <c r="G130" s="146" t="n">
        <v>32.752</v>
      </c>
      <c r="H130" s="147" t="n">
        <v>9259.595</v>
      </c>
      <c r="I130" s="147" t="n">
        <v>9005.989</v>
      </c>
      <c r="J130" s="147" t="n">
        <v>9118.572</v>
      </c>
      <c r="K130" s="66" t="s">
        <v>38</v>
      </c>
      <c r="M130" s="67" t="n">
        <f aca="false">+(J130-I130)/I130</f>
        <v>0.0125009035653942</v>
      </c>
    </row>
    <row r="131" customFormat="false" ht="16.5" hidden="false" customHeight="false" outlineLevel="0" collapsed="false">
      <c r="B131" s="144" t="n">
        <f aca="false">+B130+1</f>
        <v>111</v>
      </c>
      <c r="C131" s="103" t="s">
        <v>170</v>
      </c>
      <c r="D131" s="145" t="s">
        <v>88</v>
      </c>
      <c r="E131" s="137" t="n">
        <v>41359</v>
      </c>
      <c r="F131" s="137" t="s">
        <v>144</v>
      </c>
      <c r="G131" s="137" t="s">
        <v>144</v>
      </c>
      <c r="H131" s="137" t="s">
        <v>144</v>
      </c>
      <c r="I131" s="148" t="n">
        <v>9.551</v>
      </c>
      <c r="J131" s="148" t="n">
        <v>9.801</v>
      </c>
      <c r="K131" s="66" t="s">
        <v>38</v>
      </c>
      <c r="M131" s="67" t="n">
        <f aca="false">+(J131-I131)/I131</f>
        <v>0.0261752696052769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4" t="n">
        <v>112</v>
      </c>
      <c r="C133" s="103" t="s">
        <v>172</v>
      </c>
      <c r="D133" s="145" t="s">
        <v>88</v>
      </c>
      <c r="E133" s="137" t="n">
        <v>41317</v>
      </c>
      <c r="F133" s="137" t="s">
        <v>144</v>
      </c>
      <c r="G133" s="137" t="s">
        <v>144</v>
      </c>
      <c r="H133" s="137" t="s">
        <v>144</v>
      </c>
      <c r="I133" s="148" t="n">
        <v>9.261</v>
      </c>
      <c r="J133" s="148" t="n">
        <v>9.474</v>
      </c>
      <c r="K133" s="66" t="s">
        <v>38</v>
      </c>
      <c r="M133" s="67" t="n">
        <f aca="false">+(J133-I133)/I133</f>
        <v>0.0229996760609007</v>
      </c>
    </row>
    <row r="134" s="149" customFormat="true" ht="13.5" hidden="false" customHeight="false" outlineLevel="0" collapsed="false"/>
    <row r="135" s="149" customFormat="true" ht="15" hidden="false" customHeight="true" outlineLevel="0" collapsed="false">
      <c r="B135" s="150" t="s">
        <v>173</v>
      </c>
      <c r="C135" s="150"/>
      <c r="D135" s="150"/>
      <c r="E135" s="150"/>
      <c r="F135" s="150"/>
      <c r="G135" s="150"/>
      <c r="H135" s="150"/>
      <c r="I135" s="150"/>
      <c r="J135" s="150"/>
      <c r="K135" s="150"/>
      <c r="M135" s="151"/>
    </row>
    <row r="136" s="14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4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49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4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4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4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4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4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4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4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4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4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4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4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4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4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4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4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4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4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4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4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4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4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4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4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4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4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4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4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4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4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4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4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4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4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4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4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4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4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4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4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4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4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4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4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4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4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4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4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4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4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4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4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4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4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4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4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4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4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4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4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4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4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4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4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4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4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4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4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4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4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4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4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4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4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4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4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4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4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4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4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4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4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4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4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4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4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4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4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4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4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4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4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4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4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4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4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4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4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4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4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4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4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4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4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4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4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4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4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4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4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4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4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4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4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4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4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4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4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4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4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4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4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4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4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4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4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4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4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4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4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4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4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4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4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4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4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4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4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4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4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4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4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4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4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4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4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4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4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4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4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4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4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4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4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4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4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4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4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4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4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4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4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4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4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4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4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4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4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4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4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4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4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4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4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4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4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4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4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4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4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4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4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4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4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4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4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4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4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4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4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4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4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4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4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4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4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4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4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4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4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4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4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4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4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4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4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4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4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4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4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4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4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4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4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4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4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4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4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4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4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4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4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4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4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4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4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4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4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4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4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4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4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4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4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4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4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4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4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4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4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4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4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4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4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4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4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4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4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4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4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4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4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4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4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4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4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4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4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4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4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4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4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4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4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4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4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4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4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4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4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4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4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4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4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4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4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4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4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4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4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4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4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4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4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4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4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4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4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4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4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4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4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4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4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4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4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4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4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4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4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4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4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4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4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4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4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4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4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4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4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4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4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4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4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4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4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4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4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4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4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4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4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4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4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4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4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4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4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4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4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4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4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4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4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4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4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4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4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4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4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4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4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4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4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4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4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4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4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4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4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4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4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4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4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4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4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4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4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4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4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4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4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4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2"/>
      <c r="M510" s="5"/>
    </row>
    <row r="511" s="1" customFormat="true" ht="15" hidden="false" customHeight="false" outlineLevel="0" collapsed="false">
      <c r="J511" s="152"/>
      <c r="M511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4:13:20Z</dcterms:created>
  <dc:creator>kyosra</dc:creator>
  <dc:description/>
  <dc:language>en-US</dc:language>
  <cp:lastModifiedBy>kyosra</cp:lastModifiedBy>
  <dcterms:modified xsi:type="dcterms:W3CDTF">2013-06-20T14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