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35</v>
      </c>
      <c r="J6" s="19" t="n">
        <v>141.36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</v>
      </c>
      <c r="J8" s="19" t="n">
        <v>12.401</v>
      </c>
      <c r="M8" s="20" t="n">
        <f aca="false">+(J8-I8)/I8</f>
        <v>8.0645161290277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2</v>
      </c>
      <c r="J10" s="19" t="n">
        <v>1.273</v>
      </c>
      <c r="K10" s="30" t="s">
        <v>17</v>
      </c>
      <c r="M10" s="20" t="n">
        <f aca="false">+(J10-I10)/I10</f>
        <v>0.00078616352201249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19</v>
      </c>
      <c r="J12" s="36" t="n">
        <v>34.422</v>
      </c>
      <c r="M12" s="20" t="n">
        <f aca="false">+(J12-I12)/I12</f>
        <v>8.7161160986667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53</v>
      </c>
      <c r="J13" s="42" t="n">
        <v>46.957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661</v>
      </c>
      <c r="J15" s="46" t="n">
        <v>175.841</v>
      </c>
      <c r="M15" s="20" t="n">
        <f aca="false">+(J15-I15)/I15</f>
        <v>0.0010247009865593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174</v>
      </c>
      <c r="J16" s="50" t="n">
        <v>594.052</v>
      </c>
      <c r="M16" s="20" t="n">
        <f aca="false">+(J16-I16)/I16</f>
        <v>-0.00020532705907689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453</v>
      </c>
      <c r="J17" s="50" t="n">
        <v>143.256</v>
      </c>
      <c r="M17" s="20" t="n">
        <f aca="false">+(J17-I17)/I17</f>
        <v>-0.0013732720821453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296</v>
      </c>
      <c r="J18" s="50" t="n">
        <v>130.239</v>
      </c>
      <c r="K18" s="1"/>
      <c r="L18" s="1"/>
      <c r="M18" s="20" t="n">
        <f aca="false">+(J18-I18)/I18</f>
        <v>-0.00043746546325280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82</v>
      </c>
      <c r="J19" s="50" t="n">
        <v>119.86</v>
      </c>
      <c r="M19" s="20" t="n">
        <f aca="false">+(J19-I19)/I19</f>
        <v>-0.00018351378855879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582</v>
      </c>
      <c r="J20" s="50" t="n">
        <v>117.607</v>
      </c>
      <c r="M20" s="20" t="n">
        <f aca="false">+(J20-I20)/I20</f>
        <v>0.00021261757752041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281</v>
      </c>
      <c r="J21" s="50" t="n">
        <v>98.48</v>
      </c>
      <c r="M21" s="20" t="n">
        <f aca="false">+(J21-I21)/I21</f>
        <v>0.0020248064224010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463</v>
      </c>
      <c r="J22" s="50" t="n">
        <v>150.29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408</v>
      </c>
      <c r="J23" s="50" t="n">
        <v>110.654</v>
      </c>
      <c r="M23" s="20" t="n">
        <f aca="false">+(J23-I23)/I23</f>
        <v>0.0022280994130859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25</v>
      </c>
      <c r="J24" s="61" t="n">
        <v>106.815</v>
      </c>
      <c r="M24" s="20" t="n">
        <f aca="false">+(J24-I24)/I24</f>
        <v>-9.36110461034881E-00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949</v>
      </c>
      <c r="J26" s="65" t="n">
        <v>1338.072</v>
      </c>
      <c r="K26" s="66" t="s">
        <v>40</v>
      </c>
      <c r="M26" s="20" t="n">
        <f aca="false">+(J26-I26)/I26</f>
        <v>-0.00065499134022295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076</v>
      </c>
      <c r="J27" s="65" t="n">
        <v>2346.649</v>
      </c>
      <c r="K27" s="69" t="s">
        <v>42</v>
      </c>
      <c r="M27" s="20" t="n">
        <f aca="false">+(J27-I27)/I27</f>
        <v>-0.0014582507118919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585</v>
      </c>
      <c r="J28" s="70" t="n">
        <v>110.953</v>
      </c>
      <c r="K28" s="71" t="s">
        <v>44</v>
      </c>
      <c r="M28" s="20" t="n">
        <f aca="false">+(J28-I28)/I28</f>
        <v>0.0033277569290591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83</v>
      </c>
      <c r="J29" s="50" t="n">
        <v>112.741</v>
      </c>
      <c r="K29" s="66" t="s">
        <v>40</v>
      </c>
      <c r="M29" s="20" t="n">
        <f aca="false">+(J29-I29)/I29</f>
        <v>-0.00037239654912532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6</v>
      </c>
      <c r="J30" s="50" t="n">
        <v>125.541</v>
      </c>
      <c r="K30" s="66" t="s">
        <v>40</v>
      </c>
      <c r="M30" s="20" t="n">
        <f aca="false">+(J30-I30)/I30</f>
        <v>-0.0001513220770946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4.71</v>
      </c>
      <c r="J31" s="65" t="n">
        <v>1211.962</v>
      </c>
      <c r="K31" s="30" t="s">
        <v>17</v>
      </c>
      <c r="M31" s="20" t="n">
        <f aca="false">+(J31-I31)/I31</f>
        <v>-0.0022622683603494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759</v>
      </c>
      <c r="J32" s="50" t="n">
        <v>140.642</v>
      </c>
      <c r="K32" s="66" t="s">
        <v>40</v>
      </c>
      <c r="M32" s="20" t="n">
        <f aca="false">+(J32-I32)/I32</f>
        <v>-0.00083120795117889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09</v>
      </c>
      <c r="J33" s="50" t="n">
        <v>16.247</v>
      </c>
      <c r="K33" s="66" t="s">
        <v>40</v>
      </c>
      <c r="M33" s="20" t="n">
        <f aca="false">+(J33-I33)/I33</f>
        <v>-0.003801581948617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9.943</v>
      </c>
      <c r="J34" s="65" t="n">
        <v>6040.417</v>
      </c>
      <c r="K34" s="66" t="s">
        <v>40</v>
      </c>
      <c r="M34" s="20" t="n">
        <f aca="false">+(J34-I34)/I34</f>
        <v>-0.0015745602892456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55.933</v>
      </c>
      <c r="J35" s="65" t="n">
        <v>6846.372</v>
      </c>
      <c r="K35" s="66" t="s">
        <v>40</v>
      </c>
      <c r="M35" s="20" t="n">
        <f aca="false">+(J35-I35)/I35</f>
        <v>-0.0013945585524245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7</v>
      </c>
      <c r="J36" s="50" t="n">
        <v>2.388</v>
      </c>
      <c r="K36" s="30" t="s">
        <v>17</v>
      </c>
      <c r="M36" s="20" t="n">
        <f aca="false">+(J36-I36)/I36</f>
        <v>-0.0078936435396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9</v>
      </c>
      <c r="J37" s="50" t="n">
        <v>1.969</v>
      </c>
      <c r="K37" s="30" t="s">
        <v>17</v>
      </c>
      <c r="M37" s="20" t="n">
        <f aca="false">+(J37-I37)/I37</f>
        <v>-0.0050530570995452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</v>
      </c>
      <c r="J38" s="61" t="n">
        <v>1.292</v>
      </c>
      <c r="K38" s="71" t="s">
        <v>44</v>
      </c>
      <c r="M38" s="20" t="n">
        <f aca="false">+(J38-I38)/I38</f>
        <v>0.017322834645669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68</v>
      </c>
      <c r="J44" s="46" t="n">
        <v>105.277</v>
      </c>
      <c r="M44" s="20" t="n">
        <f aca="false">+(J44-I44)/I44</f>
        <v>8.5496067180912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6</v>
      </c>
      <c r="J45" s="50" t="n">
        <v>102.368</v>
      </c>
      <c r="M45" s="20" t="n">
        <f aca="false">+(J45-I45)/I45</f>
        <v>7.8155529503669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65</v>
      </c>
      <c r="J46" s="50" t="n">
        <v>103.183</v>
      </c>
      <c r="M46" s="20" t="n">
        <f aca="false">+(J46-I46)/I46</f>
        <v>0.00017447777831629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391</v>
      </c>
      <c r="J47" s="50" t="n">
        <v>100.401</v>
      </c>
      <c r="M47" s="20" t="n">
        <f aca="false">+(J47-I47)/I47</f>
        <v>9.9610522855543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103</v>
      </c>
      <c r="J48" s="50" t="n">
        <v>101.113</v>
      </c>
      <c r="M48" s="20" t="n">
        <f aca="false">+(J48-I48)/I48</f>
        <v>9.8909033362067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73</v>
      </c>
      <c r="J49" s="50" t="n">
        <v>104.882</v>
      </c>
      <c r="M49" s="20" t="n">
        <f aca="false">+(J49-I49)/I49</f>
        <v>8.5818084731058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637</v>
      </c>
      <c r="J50" s="50" t="n">
        <v>101.648</v>
      </c>
      <c r="M50" s="5" t="n">
        <f aca="false">+(J50-I50)/I50</f>
        <v>0.00010822830268500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61</v>
      </c>
      <c r="J51" s="50" t="n">
        <v>101.67</v>
      </c>
      <c r="K51" s="1" t="s">
        <v>74</v>
      </c>
      <c r="M51" s="20" t="n">
        <f aca="false">+(J51-I51)/I51</f>
        <v>8.8529524596456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19</v>
      </c>
      <c r="J52" s="50" t="n">
        <v>102.029</v>
      </c>
      <c r="M52" s="20" t="n">
        <f aca="false">+(J52-I52)/I52</f>
        <v>9.80209568804919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47</v>
      </c>
      <c r="J53" s="50" t="n">
        <v>103.655</v>
      </c>
      <c r="M53" s="20" t="n">
        <f aca="false">+(J53-I53)/I53</f>
        <v>7.7185060831433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78</v>
      </c>
      <c r="J54" s="50" t="n">
        <v>99.787</v>
      </c>
      <c r="M54" s="20" t="n">
        <f aca="false">+(J54-I54)/I54</f>
        <v>9.0200244542888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01</v>
      </c>
      <c r="J55" s="50" t="n">
        <v>101.911</v>
      </c>
      <c r="M55" s="20" t="n">
        <f aca="false">+(J55-I55)/I55</f>
        <v>9.8134463842407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25</v>
      </c>
      <c r="J56" s="50" t="n">
        <v>102.033</v>
      </c>
      <c r="M56" s="20" t="n">
        <f aca="false">+(J56-I56)/I56</f>
        <v>7.8412153883808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46</v>
      </c>
      <c r="J57" s="50" t="n">
        <v>104.655</v>
      </c>
      <c r="M57" s="20" t="n">
        <f aca="false">+(J57-I57)/I57</f>
        <v>8.6004242875985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</v>
      </c>
      <c r="J58" s="50" t="n">
        <v>103.608</v>
      </c>
      <c r="K58" s="1" t="s">
        <v>74</v>
      </c>
      <c r="M58" s="20" t="n">
        <f aca="false">+(J58-I58)/I58</f>
        <v>7.7220077220171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47</v>
      </c>
      <c r="J59" s="50" t="n">
        <v>100.955</v>
      </c>
      <c r="K59" s="1" t="s">
        <v>74</v>
      </c>
      <c r="M59" s="20" t="n">
        <f aca="false">+(J59-I59)/I59</f>
        <v>7.9249507167083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65</v>
      </c>
      <c r="J60" s="50" t="n">
        <v>100.673</v>
      </c>
      <c r="M60" s="20" t="n">
        <f aca="false">+(J60-I60)/I60</f>
        <v>7.9471514429002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01</v>
      </c>
      <c r="J61" s="50" t="n">
        <v>102.409</v>
      </c>
      <c r="M61" s="20" t="n">
        <f aca="false">+(J61-I50)/I50</f>
        <v>0.00759565906116872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05</v>
      </c>
      <c r="J62" s="50" t="n">
        <v>100.316</v>
      </c>
      <c r="M62" s="20" t="n">
        <f aca="false">+(J62-I62)/I62</f>
        <v>0.00010966552016345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37</v>
      </c>
      <c r="J63" s="61" t="n">
        <v>101.547</v>
      </c>
      <c r="M63" s="20" t="n">
        <f aca="false">+(J63-I63)/I63</f>
        <v>9.84862660901041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408</v>
      </c>
      <c r="J67" s="46" t="n">
        <v>102.417</v>
      </c>
      <c r="M67" s="20" t="n">
        <f aca="false">+(J67-I67)/I67</f>
        <v>8.78837590813251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16</v>
      </c>
      <c r="J68" s="50" t="n">
        <v>100.326</v>
      </c>
      <c r="M68" s="20" t="n">
        <f aca="false">+(J68-I68)/I68</f>
        <v>9.96849954143996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67</v>
      </c>
      <c r="J69" s="50" t="n">
        <v>102.07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09</v>
      </c>
      <c r="J70" s="50" t="n">
        <v>102.817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59</v>
      </c>
      <c r="J71" s="61" t="n">
        <v>100.167</v>
      </c>
      <c r="M71" s="20" t="n">
        <f aca="false">+(J71-I71)/I71</f>
        <v>7.98730019268919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61</v>
      </c>
      <c r="J73" s="46" t="n">
        <v>10.262</v>
      </c>
      <c r="M73" s="20" t="n">
        <f aca="false">+(J73-I73)/I73</f>
        <v>9.74563882663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59</v>
      </c>
      <c r="J74" s="50" t="n">
        <v>101.368</v>
      </c>
      <c r="M74" s="20" t="n">
        <f aca="false">+(J74-I74)/I74</f>
        <v>8.87932990657006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01</v>
      </c>
      <c r="J75" s="61" t="n">
        <v>101.61</v>
      </c>
      <c r="M75" s="20" t="n">
        <f aca="false">+(J75-I75)/I75</f>
        <v>8.8581805297195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96</v>
      </c>
      <c r="J77" s="19" t="n">
        <v>99.262</v>
      </c>
      <c r="K77" s="66" t="s">
        <v>40</v>
      </c>
      <c r="M77" s="20" t="n">
        <f aca="false">+(J77-I77)/I77</f>
        <v>0.00066534940925039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82</v>
      </c>
      <c r="J79" s="46" t="n">
        <v>75.491</v>
      </c>
      <c r="M79" s="20" t="n">
        <f aca="false">+(J79-I79)/I79</f>
        <v>0.00277622804920171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597</v>
      </c>
      <c r="J80" s="50" t="n">
        <v>159.753</v>
      </c>
      <c r="M80" s="20" t="n">
        <f aca="false">+(J80-I80)/I80</f>
        <v>0.000977461982367949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4.92</v>
      </c>
      <c r="J81" s="65" t="n">
        <v>1597.606</v>
      </c>
      <c r="M81" s="20" t="n">
        <f aca="false">+(J81-I81)/I81</f>
        <v>0.0016840970080003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696</v>
      </c>
      <c r="J82" s="65" t="n">
        <v>114.757</v>
      </c>
      <c r="M82" s="20" t="n">
        <f aca="false">+(J82-I82)/I82</f>
        <v>0.000531840691916083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78</v>
      </c>
      <c r="J83" s="50" t="n">
        <v>115.308</v>
      </c>
      <c r="M83" s="20" t="n">
        <f aca="false">+(J83-I83)/I83</f>
        <v>0.0019986443977128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756</v>
      </c>
      <c r="J84" s="50" t="n">
        <v>97.992</v>
      </c>
      <c r="M84" s="20" t="n">
        <f aca="false">+(J84-I84)/I84</f>
        <v>0.0024141740660420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2</v>
      </c>
      <c r="J85" s="50" t="n">
        <v>16.766</v>
      </c>
      <c r="M85" s="20" t="n">
        <f aca="false">+(J85-I85)/I85</f>
        <v>0.000835721107927373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323</v>
      </c>
      <c r="J86" s="50" t="n">
        <v>279.773</v>
      </c>
      <c r="M86" s="20" t="n">
        <f aca="false">+(J86-I86)/I86</f>
        <v>0.00161103811716201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187</v>
      </c>
      <c r="J87" s="50" t="n">
        <v>44.449</v>
      </c>
      <c r="M87" s="20" t="n">
        <f aca="false">+(J87-I87)/I87</f>
        <v>0.0059293457351709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0.169</v>
      </c>
      <c r="J88" s="65" t="n">
        <v>2635.238</v>
      </c>
      <c r="M88" s="20" t="n">
        <f aca="false">+(J88-I88)/I88</f>
        <v>0.00192725258338911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334</v>
      </c>
      <c r="J89" s="50" t="n">
        <v>83.49</v>
      </c>
      <c r="M89" s="20" t="n">
        <f aca="false">+(J89-I89)/I89</f>
        <v>0.0018719850241197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57</v>
      </c>
      <c r="J90" s="50" t="n">
        <v>59.992</v>
      </c>
      <c r="M90" s="20" t="n">
        <f aca="false">+(J90-I90)/I90</f>
        <v>0.00225537531115823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641</v>
      </c>
      <c r="J91" s="50" t="n">
        <v>102.786</v>
      </c>
      <c r="M91" s="20" t="n">
        <f aca="false">+(J91-I91)/I91</f>
        <v>0.00141269083504639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599</v>
      </c>
      <c r="J92" s="50" t="n">
        <v>114.833</v>
      </c>
      <c r="M92" s="20" t="n">
        <f aca="false">+(J92-I92)/I92</f>
        <v>0.002041902634403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11</v>
      </c>
      <c r="J93" s="61" t="n">
        <v>110.426</v>
      </c>
      <c r="M93" s="20" t="n">
        <f aca="false">+(J93-I93)/I93</f>
        <v>0.00286985741531198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43</v>
      </c>
      <c r="J95" s="46" t="n">
        <v>11.665</v>
      </c>
      <c r="M95" s="20" t="n">
        <f aca="false">+(J95-I95)/I95</f>
        <v>0.00188954736751683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56</v>
      </c>
      <c r="J96" s="50" t="n">
        <v>12.886</v>
      </c>
      <c r="M96" s="20" t="n">
        <f aca="false">+(J96-I96)/I96</f>
        <v>0.0023335407591785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96</v>
      </c>
      <c r="J97" s="50" t="n">
        <v>16.943</v>
      </c>
      <c r="M97" s="20" t="n">
        <f aca="false">+(J97-I97)/I97</f>
        <v>0.0027817234848485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58</v>
      </c>
      <c r="J98" s="50" t="n">
        <v>17.331</v>
      </c>
      <c r="M98" s="20" t="n">
        <f aca="false">+(J98-I98)/I98</f>
        <v>0.0042299223548499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56</v>
      </c>
      <c r="J99" s="50" t="n">
        <v>13.072</v>
      </c>
      <c r="M99" s="20" t="n">
        <f aca="false">+(J99-I99)/I99</f>
        <v>0.0012254901960784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29</v>
      </c>
      <c r="J100" s="50" t="n">
        <v>10.945</v>
      </c>
      <c r="M100" s="20" t="n">
        <f aca="false">+(J100-I100)/I100</f>
        <v>0.00146399487601794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39</v>
      </c>
      <c r="J101" s="50" t="n">
        <v>10.646</v>
      </c>
      <c r="M101" s="20" t="n">
        <f aca="false">+(J101-I101)/I101</f>
        <v>0.00065795657486619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78</v>
      </c>
      <c r="J102" s="50" t="n">
        <v>10.588</v>
      </c>
      <c r="M102" s="20" t="n">
        <f aca="false">+(J102-I102)/I102</f>
        <v>0.00094535829079219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219</v>
      </c>
      <c r="J103" s="50" t="n">
        <v>129.503</v>
      </c>
      <c r="M103" s="20" t="n">
        <f aca="false">+(J103-I103)/I103</f>
        <v>0.00219781920615383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677</v>
      </c>
      <c r="J104" s="50" t="n">
        <v>128.797</v>
      </c>
      <c r="M104" s="20" t="n">
        <f aca="false">+(J104-I104)/I104</f>
        <v>0.00093256759172194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79</v>
      </c>
      <c r="J105" s="50" t="n">
        <v>11.289</v>
      </c>
      <c r="M105" s="20" t="n">
        <f aca="false">+(J105-I105)/I105</f>
        <v>0.00088660342228919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893</v>
      </c>
      <c r="J106" s="50" t="n">
        <v>124.294</v>
      </c>
      <c r="M106" s="20" t="n">
        <f aca="false">+(J106-I106)/I106</f>
        <v>0.00323666389545815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7</v>
      </c>
      <c r="J107" s="50" t="n">
        <v>21.39</v>
      </c>
      <c r="M107" s="20" t="n">
        <f aca="false">+(J107-I107)/I107</f>
        <v>0.00093589143659333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939</v>
      </c>
      <c r="J108" s="50" t="n">
        <v>98.49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045</v>
      </c>
      <c r="J109" s="50" t="n">
        <v>99.56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313</v>
      </c>
      <c r="J110" s="140" t="n">
        <v>97.376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914</v>
      </c>
      <c r="J112" s="36" t="n">
        <v>100.123</v>
      </c>
      <c r="K112" s="71" t="s">
        <v>44</v>
      </c>
      <c r="M112" s="20" t="n">
        <f aca="false">+(J112-I112)/I112</f>
        <v>0.0020917989470945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03</v>
      </c>
      <c r="J113" s="142" t="n">
        <v>120.282</v>
      </c>
      <c r="K113" s="71" t="s">
        <v>44</v>
      </c>
      <c r="M113" s="20" t="n">
        <f aca="false">+(J113-I113)/I113</f>
        <v>0.01051835671679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23</v>
      </c>
      <c r="J114" s="50" t="n">
        <v>146.487</v>
      </c>
      <c r="K114" s="143" t="s">
        <v>149</v>
      </c>
      <c r="M114" s="20" t="n">
        <f aca="false">+(J114-I114)/I114</f>
        <v>-0.004999218872051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</v>
      </c>
      <c r="J115" s="50" t="n">
        <v>11.403</v>
      </c>
      <c r="K115" s="66" t="s">
        <v>40</v>
      </c>
      <c r="M115" s="20" t="n">
        <f aca="false">+(J115-I115)/I115</f>
        <v>-0.00061349693251530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61</v>
      </c>
      <c r="J116" s="50" t="n">
        <v>124.412</v>
      </c>
      <c r="K116" s="66" t="s">
        <v>40</v>
      </c>
      <c r="M116" s="20" t="n">
        <f aca="false">+(J116-I116)/I116</f>
        <v>-0.001588957547548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64</v>
      </c>
      <c r="J117" s="50" t="n">
        <v>117.514</v>
      </c>
      <c r="K117" s="66" t="s">
        <v>40</v>
      </c>
      <c r="M117" s="20" t="n">
        <f aca="false">+(J117-I117)/I117</f>
        <v>-0.00042530026198493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406</v>
      </c>
      <c r="J118" s="50" t="n">
        <v>106.329</v>
      </c>
      <c r="K118" s="69" t="s">
        <v>42</v>
      </c>
      <c r="M118" s="20" t="n">
        <f aca="false">+(J118-I118)/I118</f>
        <v>-0.00072364340356758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916</v>
      </c>
      <c r="J119" s="50" t="n">
        <v>105.727</v>
      </c>
      <c r="K119" s="69" t="s">
        <v>42</v>
      </c>
      <c r="M119" s="20" t="n">
        <f aca="false">+(J119-I119)/I119</f>
        <v>-0.0017844329468634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024</v>
      </c>
      <c r="J120" s="50" t="n">
        <v>188.169</v>
      </c>
      <c r="K120" s="66" t="s">
        <v>40</v>
      </c>
      <c r="M120" s="20" t="n">
        <f aca="false">+(J120-I120)/I120</f>
        <v>0.0007711781474705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44</v>
      </c>
      <c r="J121" s="50" t="n">
        <v>165.318</v>
      </c>
      <c r="K121" s="66" t="s">
        <v>40</v>
      </c>
      <c r="M121" s="20" t="n">
        <f aca="false">+(J121-I121)/I121</f>
        <v>-0.00015724791948895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219</v>
      </c>
      <c r="K122" s="66" t="s">
        <v>40</v>
      </c>
      <c r="M122" s="20" t="n">
        <f aca="false">+(J122-I122)/I122</f>
        <v>0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5.258</v>
      </c>
      <c r="J123" s="65" t="n">
        <v>10279.735</v>
      </c>
      <c r="K123" s="66" t="s">
        <v>40</v>
      </c>
      <c r="M123" s="20" t="n">
        <f aca="false">+(J123-I123)/I123</f>
        <v>0.00043570682118159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691</v>
      </c>
      <c r="J124" s="50" t="n">
        <v>218.537</v>
      </c>
      <c r="K124" s="66" t="s">
        <v>40</v>
      </c>
      <c r="M124" s="20" t="n">
        <f aca="false">+(J124-I124)/I124</f>
        <v>-0.005252832387307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6</v>
      </c>
      <c r="J125" s="50" t="n">
        <v>145.201</v>
      </c>
      <c r="K125" s="66" t="s">
        <v>40</v>
      </c>
      <c r="M125" s="20" t="n">
        <f aca="false">+(J125-I125)/I125</f>
        <v>0.002353996962584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142</v>
      </c>
      <c r="J126" s="65" t="n">
        <v>1625.05</v>
      </c>
      <c r="K126" s="66" t="s">
        <v>40</v>
      </c>
      <c r="M126" s="20" t="n">
        <f aca="false">+(J126-I126)/I126</f>
        <v>-0.0031236542583407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61</v>
      </c>
      <c r="J127" s="50" t="n">
        <v>115.107</v>
      </c>
      <c r="K127" s="69" t="s">
        <v>42</v>
      </c>
      <c r="M127" s="20" t="n">
        <f aca="false">+(J127-I127)/I127</f>
        <v>-0.0047898600219607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663</v>
      </c>
      <c r="K128" s="71" t="s">
        <v>44</v>
      </c>
      <c r="M128" s="20" t="n">
        <f aca="false">+(J128-I128)/I128</f>
        <v>0.008122020590473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165</v>
      </c>
      <c r="J129" s="50" t="n">
        <v>121.673</v>
      </c>
      <c r="K129" s="71" t="s">
        <v>44</v>
      </c>
      <c r="M129" s="20" t="n">
        <f aca="false">+(J129-I129)/I129</f>
        <v>0.0125494112262306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66.484</v>
      </c>
      <c r="K130" s="66" t="s">
        <v>40</v>
      </c>
      <c r="M130" s="20" t="n">
        <f aca="false">+(J130-I130)/I130</f>
        <v>-0.00458013515937515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3:45:57Z</dcterms:created>
  <dc:creator>kyosra</dc:creator>
  <dc:description/>
  <dc:language>en-US</dc:language>
  <cp:lastModifiedBy>kyosra</cp:lastModifiedBy>
  <dcterms:modified xsi:type="dcterms:W3CDTF">2012-06-20T1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