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3.71"/>
    <col collapsed="false" customWidth="true" hidden="false" outlineLevel="0" max="3" min="3" style="3" width="38"/>
    <col collapsed="false" customWidth="true" hidden="false" outlineLevel="0" max="4" min="4" style="3" width="27.86"/>
    <col collapsed="false" customWidth="true" hidden="false" outlineLevel="0" max="5" min="5" style="2" width="10.42"/>
    <col collapsed="false" customWidth="true" hidden="false" outlineLevel="0" max="6" min="6" style="2" width="1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57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16</v>
      </c>
      <c r="J7" s="21" t="n">
        <v>137.347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31</v>
      </c>
      <c r="J9" s="21" t="n">
        <v>12.034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1</v>
      </c>
      <c r="J11" s="21" t="n">
        <v>1.232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95</v>
      </c>
      <c r="J13" s="35" t="n">
        <v>33.204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21</v>
      </c>
      <c r="J14" s="43" t="n">
        <v>45.533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627</v>
      </c>
      <c r="J16" s="35" t="n">
        <v>149.98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7.399</v>
      </c>
      <c r="J17" s="54" t="n">
        <v>526.291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9.876</v>
      </c>
      <c r="J18" s="59" t="n">
        <v>119.993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276</v>
      </c>
      <c r="J19" s="59" t="n">
        <v>120.382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949</v>
      </c>
      <c r="J20" s="54" t="n">
        <v>110.906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622</v>
      </c>
      <c r="J21" s="63" t="n">
        <v>108.565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7.332</v>
      </c>
      <c r="J22" s="59" t="n">
        <v>87.196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327</v>
      </c>
      <c r="J23" s="54" t="n">
        <v>150.46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379</v>
      </c>
      <c r="J24" s="63" t="n">
        <v>91.654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99</v>
      </c>
      <c r="J25" s="70" t="n">
        <v>100.109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0.334</v>
      </c>
      <c r="J27" s="73" t="n">
        <v>1238.607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16.062</v>
      </c>
      <c r="J28" s="73" t="n">
        <v>2142.505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179</v>
      </c>
      <c r="J29" s="73" t="n">
        <v>104.901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696</v>
      </c>
      <c r="J30" s="73" t="n">
        <v>115.641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9.985</v>
      </c>
      <c r="J31" s="73" t="n">
        <v>1152.633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1.509</v>
      </c>
      <c r="J32" s="73" t="n">
        <v>112.76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8</v>
      </c>
      <c r="J33" s="73" t="n">
        <v>13.767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70.683</v>
      </c>
      <c r="J34" s="73" t="n">
        <v>5587.308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93.28</v>
      </c>
      <c r="J35" s="73" t="n">
        <v>6540.89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31</v>
      </c>
      <c r="J36" s="73" t="n">
        <v>2.056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29</v>
      </c>
      <c r="J37" s="73" t="n">
        <v>1.736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03</v>
      </c>
      <c r="J38" s="70" t="n">
        <v>1.01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71</v>
      </c>
      <c r="J44" s="101" t="n">
        <v>105.897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411</v>
      </c>
      <c r="J45" s="107" t="n">
        <v>102.444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201</v>
      </c>
      <c r="J46" s="107" t="n">
        <v>103.234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22</v>
      </c>
      <c r="J47" s="107" t="n">
        <v>101.132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87</v>
      </c>
      <c r="J48" s="107" t="n">
        <v>101.316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73</v>
      </c>
      <c r="J49" s="107" t="n">
        <v>105.495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69</v>
      </c>
      <c r="J50" s="107" t="n">
        <v>101.799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8</v>
      </c>
      <c r="J51" s="107" t="n">
        <v>101.911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21</v>
      </c>
      <c r="J52" s="107" t="n">
        <v>102.053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2</v>
      </c>
      <c r="J53" s="107" t="n">
        <v>107.547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67</v>
      </c>
      <c r="J54" s="107" t="n">
        <v>100.695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087</v>
      </c>
      <c r="J55" s="107" t="n">
        <v>102.121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14</v>
      </c>
      <c r="J56" s="107" t="n">
        <v>102.141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5</v>
      </c>
      <c r="J57" s="107" t="n">
        <v>104.68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86</v>
      </c>
      <c r="J58" s="107" t="n">
        <v>104.013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62</v>
      </c>
      <c r="J59" s="107" t="n">
        <v>101.383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91</v>
      </c>
      <c r="J60" s="107" t="n">
        <v>101.02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38</v>
      </c>
      <c r="J61" s="107" t="n">
        <v>102.365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367</v>
      </c>
      <c r="J62" s="107" t="n">
        <v>100.401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33</v>
      </c>
      <c r="J63" s="73" t="n">
        <v>101.557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91</v>
      </c>
      <c r="J64" s="107" t="n">
        <v>102.211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72</v>
      </c>
      <c r="J65" s="107" t="n">
        <v>100.603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93</v>
      </c>
      <c r="J66" s="107" t="n">
        <v>102.421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99</v>
      </c>
      <c r="J67" s="107" t="n">
        <v>102.926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45</v>
      </c>
      <c r="J68" s="118" t="n">
        <v>100.272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4</v>
      </c>
      <c r="J73" s="101" t="n">
        <v>10.336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753</v>
      </c>
      <c r="J74" s="134" t="n">
        <v>101.785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0.922</v>
      </c>
      <c r="J75" s="141" t="n">
        <v>100.949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665</v>
      </c>
      <c r="J77" s="148" t="n">
        <v>99.732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1.21</v>
      </c>
      <c r="J79" s="101" t="n">
        <v>71.93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9.514</v>
      </c>
      <c r="J80" s="107" t="n">
        <v>139.274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82.106</v>
      </c>
      <c r="J81" s="73" t="n">
        <v>1380.081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5.946</v>
      </c>
      <c r="J82" s="73" t="n">
        <v>106.106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671</v>
      </c>
      <c r="J83" s="73" t="n">
        <v>108.79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3.63</v>
      </c>
      <c r="J84" s="73" t="n">
        <v>84.294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59</v>
      </c>
      <c r="J85" s="73" t="n">
        <v>15.865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1.53</v>
      </c>
      <c r="J86" s="73" t="n">
        <v>250.935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061</v>
      </c>
      <c r="J87" s="73" t="n">
        <v>44.174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70.513</v>
      </c>
      <c r="J88" s="73" t="n">
        <v>2066.37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543</v>
      </c>
      <c r="J89" s="73" t="n">
        <v>72.754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959</v>
      </c>
      <c r="J90" s="73" t="n">
        <v>55.085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538</v>
      </c>
      <c r="J91" s="159" t="n">
        <v>97.588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6.33</v>
      </c>
      <c r="J92" s="73" t="n">
        <v>106.347</v>
      </c>
    </row>
    <row r="93" customFormat="false" ht="13.5" hidden="false" customHeight="false" outlineLevel="0" collapsed="false">
      <c r="B93" s="161" t="n">
        <f aca="false">+B92+1</f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7.348</v>
      </c>
      <c r="J93" s="166" t="n">
        <v>97.319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371</v>
      </c>
      <c r="J95" s="100" t="n">
        <v>11.404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152</v>
      </c>
      <c r="J96" s="107" t="n">
        <v>12.215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5.823</v>
      </c>
      <c r="J97" s="73" t="n">
        <v>15.991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548</v>
      </c>
      <c r="J98" s="73" t="n">
        <v>15.711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142</v>
      </c>
      <c r="J99" s="73" t="n">
        <v>11.157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69" t="n">
        <v>0.942</v>
      </c>
      <c r="H100" s="76" t="n">
        <v>128.457</v>
      </c>
      <c r="I100" s="78" t="n">
        <v>105.817</v>
      </c>
      <c r="J100" s="73" t="n">
        <v>105.899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315</v>
      </c>
      <c r="J101" s="73" t="n">
        <v>119.557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69" t="s">
        <v>29</v>
      </c>
      <c r="H102" s="76" t="n">
        <v>127.744</v>
      </c>
      <c r="I102" s="78" t="n">
        <v>123.079</v>
      </c>
      <c r="J102" s="73" t="n">
        <v>123.125</v>
      </c>
    </row>
    <row r="103" customFormat="false" ht="13.5" hidden="false" customHeight="false" outlineLevel="0" collapsed="false">
      <c r="B103" s="161" t="n">
        <f aca="false">B102+1</f>
        <v>80</v>
      </c>
      <c r="C103" s="111" t="s">
        <v>130</v>
      </c>
      <c r="D103" s="112" t="s">
        <v>9</v>
      </c>
      <c r="E103" s="163" t="n">
        <v>39237</v>
      </c>
      <c r="F103" s="170" t="n">
        <v>40690</v>
      </c>
      <c r="G103" s="171" t="n">
        <v>0.137</v>
      </c>
      <c r="H103" s="164" t="n">
        <v>20.621</v>
      </c>
      <c r="I103" s="165" t="n">
        <v>18.559</v>
      </c>
      <c r="J103" s="166" t="n">
        <v>18.621</v>
      </c>
    </row>
    <row r="104" customFormat="false" ht="15" hidden="false" customHeight="false" outlineLevel="0" collapsed="false">
      <c r="B104" s="142" t="s">
        <v>131</v>
      </c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3.5" hidden="false" customHeight="false" outlineLevel="0" collapsed="false">
      <c r="B105" s="149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69" t="n">
        <v>3.925</v>
      </c>
      <c r="H105" s="72" t="n">
        <v>102.358</v>
      </c>
      <c r="I105" s="172" t="n">
        <v>96.58</v>
      </c>
      <c r="J105" s="173" t="n">
        <v>96.80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4" t="n">
        <v>40210</v>
      </c>
      <c r="F106" s="104" t="s">
        <v>29</v>
      </c>
      <c r="G106" s="175" t="s">
        <v>29</v>
      </c>
      <c r="H106" s="109" t="n">
        <v>107.368</v>
      </c>
      <c r="I106" s="106" t="n">
        <v>104.226</v>
      </c>
      <c r="J106" s="107" t="n">
        <v>104.711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4" t="n">
        <v>40630</v>
      </c>
      <c r="F107" s="104" t="s">
        <v>29</v>
      </c>
      <c r="G107" s="175" t="s">
        <v>29</v>
      </c>
      <c r="H107" s="109" t="s">
        <v>29</v>
      </c>
      <c r="I107" s="106" t="n">
        <v>100.564</v>
      </c>
      <c r="J107" s="107" t="n">
        <v>101.482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69" t="n">
        <v>3.064</v>
      </c>
      <c r="H108" s="76" t="n">
        <v>150.176</v>
      </c>
      <c r="I108" s="78" t="n">
        <v>129.392</v>
      </c>
      <c r="J108" s="73" t="n">
        <v>130.306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69" t="n">
        <v>0.045</v>
      </c>
      <c r="H109" s="76" t="n">
        <v>10.417</v>
      </c>
      <c r="I109" s="78" t="n">
        <v>9.673</v>
      </c>
      <c r="J109" s="73" t="n">
        <v>9.74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355</v>
      </c>
      <c r="J110" s="73" t="n">
        <v>109.298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101</v>
      </c>
      <c r="J111" s="73" t="n">
        <v>110.266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6" t="n">
        <v>40543</v>
      </c>
      <c r="F112" s="177" t="s">
        <v>29</v>
      </c>
      <c r="G112" s="178" t="s">
        <v>29</v>
      </c>
      <c r="H112" s="179" t="n">
        <v>100</v>
      </c>
      <c r="I112" s="180" t="n">
        <v>99.379</v>
      </c>
      <c r="J112" s="181" t="n">
        <v>99.704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6" t="n">
        <v>40543</v>
      </c>
      <c r="F113" s="182" t="s">
        <v>29</v>
      </c>
      <c r="G113" s="178" t="s">
        <v>29</v>
      </c>
      <c r="H113" s="132" t="n">
        <v>100</v>
      </c>
      <c r="I113" s="180" t="n">
        <v>98.462</v>
      </c>
      <c r="J113" s="181" t="n">
        <v>98.773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495</v>
      </c>
      <c r="J114" s="73" t="n">
        <v>175.549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624</v>
      </c>
      <c r="J115" s="73" t="n">
        <v>156.782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5</v>
      </c>
      <c r="J116" s="73" t="n">
        <v>137.754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6.785</v>
      </c>
      <c r="J117" s="73" t="n">
        <v>9649.377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69" t="s">
        <v>29</v>
      </c>
      <c r="H118" s="76" t="n">
        <v>192.968</v>
      </c>
      <c r="I118" s="78" t="n">
        <v>184.562</v>
      </c>
      <c r="J118" s="73" t="n">
        <v>185.1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69" t="s">
        <v>29</v>
      </c>
      <c r="H119" s="76" t="n">
        <v>109.114</v>
      </c>
      <c r="I119" s="78" t="n">
        <v>122.073</v>
      </c>
      <c r="J119" s="73" t="n">
        <v>122.006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2" t="s">
        <v>149</v>
      </c>
      <c r="E120" s="108" t="n">
        <v>40057</v>
      </c>
      <c r="F120" s="104" t="s">
        <v>29</v>
      </c>
      <c r="G120" s="169"/>
      <c r="H120" s="76" t="n">
        <v>1439.547</v>
      </c>
      <c r="I120" s="78" t="n">
        <v>1325.057</v>
      </c>
      <c r="J120" s="73" t="n">
        <v>1336.545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2" t="s">
        <v>149</v>
      </c>
      <c r="E121" s="108" t="n">
        <v>40690</v>
      </c>
      <c r="F121" s="104" t="s">
        <v>29</v>
      </c>
      <c r="G121" s="169" t="s">
        <v>29</v>
      </c>
      <c r="H121" s="76" t="s">
        <v>29</v>
      </c>
      <c r="I121" s="78" t="n">
        <v>100.07</v>
      </c>
      <c r="J121" s="73" t="n">
        <v>100.831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3" t="s">
        <v>152</v>
      </c>
      <c r="E122" s="108" t="n">
        <v>40205</v>
      </c>
      <c r="F122" s="104" t="s">
        <v>29</v>
      </c>
      <c r="G122" s="169" t="s">
        <v>29</v>
      </c>
      <c r="H122" s="76" t="n">
        <v>107.049</v>
      </c>
      <c r="I122" s="78" t="n">
        <v>95.956</v>
      </c>
      <c r="J122" s="73" t="n">
        <v>96.205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3" t="s">
        <v>152</v>
      </c>
      <c r="E123" s="108" t="n">
        <v>40240</v>
      </c>
      <c r="F123" s="104" t="s">
        <v>29</v>
      </c>
      <c r="G123" s="169" t="s">
        <v>29</v>
      </c>
      <c r="H123" s="76" t="n">
        <v>107.735</v>
      </c>
      <c r="I123" s="78" t="n">
        <v>107.707</v>
      </c>
      <c r="J123" s="73" t="n">
        <v>108.458</v>
      </c>
    </row>
    <row r="124" customFormat="false" ht="13.5" hidden="false" customHeight="false" outlineLevel="0" collapsed="false">
      <c r="B124" s="161" t="n">
        <f aca="false">+B123+1</f>
        <v>100</v>
      </c>
      <c r="C124" s="111" t="s">
        <v>154</v>
      </c>
      <c r="D124" s="112" t="s">
        <v>155</v>
      </c>
      <c r="E124" s="163" t="n">
        <v>40147</v>
      </c>
      <c r="F124" s="104" t="n">
        <v>40694</v>
      </c>
      <c r="G124" s="105" t="n">
        <v>71.68</v>
      </c>
      <c r="H124" s="164" t="n">
        <v>10395.971</v>
      </c>
      <c r="I124" s="165" t="n">
        <v>9606.298</v>
      </c>
      <c r="J124" s="73" t="n">
        <v>9617.267</v>
      </c>
    </row>
    <row r="125" customFormat="false" ht="13.5" hidden="false" customHeight="false" outlineLevel="0" collapsed="false">
      <c r="B125" s="184"/>
      <c r="C125" s="184"/>
      <c r="D125" s="184"/>
      <c r="E125" s="184"/>
      <c r="F125" s="184"/>
      <c r="G125" s="184"/>
      <c r="H125" s="185"/>
      <c r="I125" s="185"/>
      <c r="J125" s="185"/>
    </row>
    <row r="129" s="186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21:05Z</dcterms:created>
  <dc:creator>bamel</dc:creator>
  <dc:description/>
  <dc:language>en-US</dc:language>
  <cp:lastModifiedBy>bamel</cp:lastModifiedBy>
  <cp:lastPrinted>2011-06-20T13:22:34Z</cp:lastPrinted>
  <dcterms:modified xsi:type="dcterms:W3CDTF">2011-06-20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