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516</v>
      </c>
      <c r="J6" s="20" t="n">
        <v>166.534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452</v>
      </c>
      <c r="J7" s="30" t="n">
        <v>112.464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349</v>
      </c>
      <c r="J8" s="36" t="n">
        <v>96.359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27</v>
      </c>
      <c r="J10" s="41" t="n">
        <v>14.829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283</v>
      </c>
      <c r="J11" s="41" t="n">
        <v>108.294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1</v>
      </c>
      <c r="J13" s="20" t="n">
        <v>1.522</v>
      </c>
      <c r="K13" s="51" t="s">
        <v>23</v>
      </c>
      <c r="L13" s="21"/>
      <c r="M13" s="22" t="n">
        <f aca="false">+(J13-I13)/I13</f>
        <v>0.000657462195923808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817</v>
      </c>
      <c r="J14" s="55" t="n">
        <v>106.898</v>
      </c>
      <c r="K14" s="56"/>
      <c r="L14" s="57" t="n">
        <v>12769294</v>
      </c>
      <c r="M14" s="58" t="n">
        <f aca="false">+(J14-I14)/I14</f>
        <v>0.000758306262111865</v>
      </c>
      <c r="P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73</v>
      </c>
      <c r="J16" s="20" t="n">
        <v>40.577</v>
      </c>
      <c r="K16" s="21"/>
      <c r="L16" s="21"/>
      <c r="M16" s="64" t="n">
        <f aca="false">+(J16-I16)/I16</f>
        <v>9.85877307568527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64</v>
      </c>
      <c r="J17" s="30" t="n">
        <v>54.969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279</v>
      </c>
      <c r="J18" s="71" t="n">
        <v>114.31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061</v>
      </c>
      <c r="J19" s="71" t="n">
        <v>109.118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1.304</v>
      </c>
      <c r="J21" s="20" t="n">
        <v>131.457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5.324</v>
      </c>
      <c r="J22" s="71" t="n">
        <v>495.661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158</v>
      </c>
      <c r="J23" s="71" t="n">
        <v>117.428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59</v>
      </c>
      <c r="J24" s="71" t="n">
        <v>126.95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824</v>
      </c>
      <c r="J25" s="71" t="n">
        <v>137.076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535</v>
      </c>
      <c r="J26" s="71" t="n">
        <v>119.753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888</v>
      </c>
      <c r="J27" s="71" t="n">
        <v>98.099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5.497</v>
      </c>
      <c r="J28" s="71" t="n">
        <v>145.957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053</v>
      </c>
      <c r="J29" s="93" t="n">
        <v>92.274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89</v>
      </c>
      <c r="J30" s="71" t="n">
        <v>96.974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137</v>
      </c>
      <c r="J31" s="98" t="n">
        <v>141.589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318</v>
      </c>
      <c r="J32" s="93" t="n">
        <v>124.651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3.768</v>
      </c>
      <c r="J36" s="108" t="n">
        <v>94.068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6.328</v>
      </c>
      <c r="J37" s="110" t="n">
        <v>96.669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452</v>
      </c>
      <c r="J38" s="115" t="n">
        <v>19.482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51</v>
      </c>
      <c r="K40" s="122" t="s">
        <v>62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16.93</v>
      </c>
      <c r="J41" s="124" t="n">
        <v>2219.886</v>
      </c>
      <c r="K41" s="125" t="s">
        <v>64</v>
      </c>
      <c r="M41" s="58" t="n">
        <f aca="false">+(J41-I41)/I41</f>
        <v>0.00133337543359517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51</v>
      </c>
      <c r="K42" s="127" t="s">
        <v>66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681</v>
      </c>
      <c r="J43" s="104" t="n">
        <v>108.029</v>
      </c>
      <c r="K43" s="122" t="s">
        <v>62</v>
      </c>
      <c r="M43" s="58" t="n">
        <f aca="false">+(J43-I43)/I43</f>
        <v>-0.0150618612157074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111</v>
      </c>
      <c r="J44" s="130" t="n">
        <v>145.794</v>
      </c>
      <c r="K44" s="122" t="s">
        <v>62</v>
      </c>
      <c r="M44" s="58" t="n">
        <f aca="false">+(J44-I44)/I44</f>
        <v>0.004706741735637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3.267</v>
      </c>
      <c r="J45" s="130" t="n">
        <v>154.26</v>
      </c>
      <c r="K45" s="122" t="s">
        <v>62</v>
      </c>
      <c r="M45" s="58" t="n">
        <f aca="false">+(J45-I45)/I45</f>
        <v>0.00647888978057896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63</v>
      </c>
      <c r="J46" s="129" t="n">
        <v>15.622</v>
      </c>
      <c r="K46" s="122" t="s">
        <v>62</v>
      </c>
      <c r="M46" s="58" t="n">
        <f aca="false">+(J46-I46)/I46</f>
        <v>0.00379104285806074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1.541</v>
      </c>
      <c r="J47" s="131" t="n">
        <v>5282.973</v>
      </c>
      <c r="K47" s="122" t="s">
        <v>62</v>
      </c>
      <c r="M47" s="58" t="n">
        <f aca="false">+(J47-I47)/I47</f>
        <v>0.000271132989405893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9.007</v>
      </c>
      <c r="J48" s="132" t="n">
        <v>5140.893</v>
      </c>
      <c r="K48" s="122"/>
      <c r="M48" s="58" t="n">
        <f aca="false">+(J48-I48)/I48</f>
        <v>0.00036699697042647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72</v>
      </c>
      <c r="J49" s="129" t="n">
        <v>2.469</v>
      </c>
      <c r="K49" s="122"/>
      <c r="M49" s="58" t="n">
        <f aca="false">+(J49-I49)/I49</f>
        <v>-0.00121359223300975</v>
      </c>
      <c r="P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74</v>
      </c>
      <c r="J50" s="129" t="n">
        <v>2.174</v>
      </c>
      <c r="K50" s="133" t="s">
        <v>23</v>
      </c>
      <c r="M50" s="58" t="n">
        <f aca="false">+(J50-I50)/I50</f>
        <v>0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199</v>
      </c>
      <c r="K51" s="127" t="s">
        <v>66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5</v>
      </c>
      <c r="J54" s="136" t="n">
        <v>1.066</v>
      </c>
      <c r="K54" s="127"/>
      <c r="M54" s="137" t="n">
        <f aca="false">+(J54-I54)/I54</f>
        <v>0.00093896713615034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633</v>
      </c>
      <c r="J55" s="130" t="n">
        <v>108.675</v>
      </c>
      <c r="K55" s="127"/>
      <c r="M55" s="137" t="n">
        <f aca="false">+(J55-I55)/I55</f>
        <v>0.000386622849410415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457</v>
      </c>
      <c r="J58" s="141" t="n">
        <v>119.47</v>
      </c>
      <c r="K58" s="127"/>
      <c r="M58" s="137" t="n">
        <f aca="false">+(J58-I58)/I58</f>
        <v>0.000108825769942366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657</v>
      </c>
      <c r="J65" s="20" t="n">
        <v>109.668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66</v>
      </c>
      <c r="J66" s="93" t="n">
        <v>104.669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6.919</v>
      </c>
      <c r="J67" s="71" t="n">
        <v>106.931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874</v>
      </c>
      <c r="J68" s="136" t="n">
        <v>103.885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465</v>
      </c>
      <c r="G69" s="156" t="n">
        <v>4.543</v>
      </c>
      <c r="H69" s="71" t="n">
        <v>104.3</v>
      </c>
      <c r="I69" s="71" t="n">
        <v>105.673</v>
      </c>
      <c r="J69" s="71" t="n">
        <v>105.686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468</v>
      </c>
      <c r="J70" s="71" t="n">
        <v>108.479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157</v>
      </c>
      <c r="J71" s="136" t="n">
        <v>106.169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329</v>
      </c>
      <c r="J72" s="136" t="n">
        <v>103.338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667</v>
      </c>
      <c r="J73" s="136" t="n">
        <v>105.675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23</v>
      </c>
      <c r="J74" s="136" t="n">
        <v>103.733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485</v>
      </c>
      <c r="G75" s="156" t="n">
        <v>3.962</v>
      </c>
      <c r="H75" s="136" t="n">
        <v>104.647</v>
      </c>
      <c r="I75" s="136" t="n">
        <v>105.861</v>
      </c>
      <c r="J75" s="136" t="n">
        <v>105.872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791</v>
      </c>
      <c r="J76" s="71" t="n">
        <v>104.802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044</v>
      </c>
      <c r="J77" s="158" t="n">
        <v>108.056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294</v>
      </c>
      <c r="J78" s="136" t="n">
        <v>106.304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773</v>
      </c>
      <c r="J79" s="71" t="n">
        <v>104.783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067</v>
      </c>
      <c r="J80" s="71" t="n">
        <v>100.077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09</v>
      </c>
      <c r="J81" s="71" t="n">
        <v>105.518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086</v>
      </c>
      <c r="J82" s="71" t="n">
        <v>104.098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084</v>
      </c>
      <c r="J83" s="71" t="n">
        <v>105.095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606</v>
      </c>
      <c r="J84" s="136" t="n">
        <v>106.616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333</v>
      </c>
      <c r="J85" s="71" t="n">
        <v>104.345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607</v>
      </c>
      <c r="J86" s="71" t="n">
        <v>104.618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305</v>
      </c>
      <c r="J87" s="136" t="n">
        <v>106.316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783</v>
      </c>
      <c r="J88" s="71" t="n">
        <v>103.792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26</v>
      </c>
      <c r="J90" s="168" t="n">
        <v>10.727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586</v>
      </c>
      <c r="J91" s="170" t="n">
        <v>104.597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205</v>
      </c>
      <c r="J92" s="172" t="n">
        <v>105.217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611</v>
      </c>
      <c r="J93" s="175" t="n">
        <v>106.624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s">
        <v>137</v>
      </c>
      <c r="G94" s="179" t="s">
        <v>137</v>
      </c>
      <c r="H94" s="180" t="n">
        <v>10.515</v>
      </c>
      <c r="I94" s="180" t="n">
        <v>10.644</v>
      </c>
      <c r="J94" s="180" t="n">
        <v>10.646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8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9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051</v>
      </c>
      <c r="J96" s="40" t="n">
        <v>56.833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186" t="s">
        <v>98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1</v>
      </c>
      <c r="J97" s="187" t="s">
        <v>141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2</v>
      </c>
      <c r="D98" s="67" t="s">
        <v>98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1</v>
      </c>
      <c r="J98" s="187" t="s">
        <v>141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3</v>
      </c>
      <c r="D99" s="140" t="s">
        <v>68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6.79</v>
      </c>
      <c r="J99" s="71" t="n">
        <v>97.022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4</v>
      </c>
      <c r="D100" s="140" t="s">
        <v>108</v>
      </c>
      <c r="E100" s="157" t="n">
        <v>36367</v>
      </c>
      <c r="F100" s="153" t="n">
        <v>42485</v>
      </c>
      <c r="G100" s="156" t="n">
        <v>0.512</v>
      </c>
      <c r="H100" s="71" t="n">
        <v>17.129</v>
      </c>
      <c r="I100" s="71" t="n">
        <v>17.349</v>
      </c>
      <c r="J100" s="71" t="n">
        <v>17.357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5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6.092</v>
      </c>
      <c r="J101" s="71" t="n">
        <v>266.095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6</v>
      </c>
      <c r="D102" s="67" t="s">
        <v>120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719</v>
      </c>
      <c r="J102" s="71" t="n">
        <v>29.629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7</v>
      </c>
      <c r="D103" s="67" t="s">
        <v>55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58.175</v>
      </c>
      <c r="J103" s="124" t="n">
        <v>2260.168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8</v>
      </c>
      <c r="D104" s="67" t="s">
        <v>124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506</v>
      </c>
      <c r="J104" s="158" t="n">
        <v>73.694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9</v>
      </c>
      <c r="D105" s="67" t="s">
        <v>124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391</v>
      </c>
      <c r="J105" s="71" t="n">
        <v>55.436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50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158</v>
      </c>
      <c r="J106" s="189" t="n">
        <v>102.382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1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074</v>
      </c>
      <c r="J107" s="36" t="n">
        <v>86.24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5" t="s">
        <v>152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3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25</v>
      </c>
      <c r="J109" s="197" t="n">
        <v>10.907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4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557</v>
      </c>
      <c r="J110" s="141" t="n">
        <v>11.514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5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93</v>
      </c>
      <c r="J111" s="141" t="n">
        <v>13.844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6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024</v>
      </c>
      <c r="J112" s="141" t="n">
        <v>11.985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7</v>
      </c>
      <c r="D113" s="140" t="s">
        <v>98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871</v>
      </c>
      <c r="J113" s="141" t="n">
        <v>12.892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8</v>
      </c>
      <c r="D114" s="67" t="s">
        <v>98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591</v>
      </c>
      <c r="J114" s="141" t="n">
        <v>11.605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9</v>
      </c>
      <c r="D115" s="140" t="s">
        <v>68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0.533</v>
      </c>
      <c r="J115" s="141" t="n">
        <v>140.721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60</v>
      </c>
      <c r="D116" s="140" t="s">
        <v>68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7.62</v>
      </c>
      <c r="J116" s="141" t="n">
        <v>137.739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1</v>
      </c>
      <c r="D117" s="140" t="s">
        <v>25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75</v>
      </c>
      <c r="J117" s="141" t="n">
        <v>8.984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2</v>
      </c>
      <c r="D118" s="62" t="s">
        <v>124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1.941</v>
      </c>
      <c r="J118" s="141" t="n">
        <v>102.499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3</v>
      </c>
      <c r="D119" s="67" t="s">
        <v>43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79.897</v>
      </c>
      <c r="J119" s="141" t="n">
        <v>80.24</v>
      </c>
      <c r="K119" s="21"/>
      <c r="L119" s="22"/>
      <c r="M119" s="21"/>
      <c r="N119" s="51"/>
      <c r="P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4</v>
      </c>
      <c r="D120" s="67" t="s">
        <v>43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0.616</v>
      </c>
      <c r="J120" s="145" t="n">
        <v>81.046</v>
      </c>
      <c r="K120" s="202"/>
      <c r="L120" s="203"/>
      <c r="M120" s="202"/>
      <c r="N120" s="204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5</v>
      </c>
      <c r="D121" s="67" t="s">
        <v>136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309</v>
      </c>
      <c r="J121" s="206" t="n">
        <v>99.685</v>
      </c>
      <c r="K121" s="202"/>
      <c r="L121" s="203"/>
      <c r="M121" s="202"/>
      <c r="N121" s="204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6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196</v>
      </c>
      <c r="J122" s="206" t="n">
        <v>93.236</v>
      </c>
      <c r="K122" s="202"/>
      <c r="L122" s="203"/>
      <c r="M122" s="202"/>
      <c r="N122" s="204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7</v>
      </c>
      <c r="D123" s="62" t="s">
        <v>124</v>
      </c>
      <c r="E123" s="153" t="n">
        <v>42388</v>
      </c>
      <c r="F123" s="153" t="s">
        <v>88</v>
      </c>
      <c r="G123" s="160" t="s">
        <v>88</v>
      </c>
      <c r="H123" s="129" t="n">
        <v>102.153</v>
      </c>
      <c r="I123" s="206" t="n">
        <v>100.054</v>
      </c>
      <c r="J123" s="206" t="n">
        <v>100.201</v>
      </c>
      <c r="K123" s="202"/>
      <c r="L123" s="203"/>
      <c r="M123" s="202"/>
      <c r="N123" s="204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8</v>
      </c>
      <c r="D124" s="113" t="s">
        <v>25</v>
      </c>
      <c r="E124" s="193" t="n">
        <v>42741</v>
      </c>
      <c r="F124" s="193" t="s">
        <v>88</v>
      </c>
      <c r="G124" s="177" t="s">
        <v>88</v>
      </c>
      <c r="H124" s="208" t="s">
        <v>88</v>
      </c>
      <c r="I124" s="209" t="n">
        <v>9.719</v>
      </c>
      <c r="J124" s="209" t="n">
        <v>9.725</v>
      </c>
      <c r="K124" s="202"/>
      <c r="L124" s="203"/>
      <c r="M124" s="202"/>
      <c r="N124" s="204"/>
      <c r="P124" s="23"/>
    </row>
    <row r="125" customFormat="false" ht="13.5" hidden="false" customHeight="true" outlineLevel="0" collapsed="false">
      <c r="B125" s="195" t="s">
        <v>169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70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51</v>
      </c>
      <c r="K126" s="127" t="s">
        <v>66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1</v>
      </c>
      <c r="D127" s="67" t="s">
        <v>28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868</v>
      </c>
      <c r="J127" s="141" t="n">
        <v>100.24</v>
      </c>
      <c r="K127" s="127" t="s">
        <v>66</v>
      </c>
      <c r="M127" s="58" t="n">
        <f aca="false">+(J127-I127)/I127</f>
        <v>-0.00622595867866915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2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056</v>
      </c>
      <c r="J128" s="141" t="n">
        <v>141.343</v>
      </c>
      <c r="K128" s="210" t="s">
        <v>173</v>
      </c>
      <c r="M128" s="58" t="n">
        <f aca="false">+(J128-I128)/I128</f>
        <v>0.00203465290381109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5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33</v>
      </c>
      <c r="J129" s="71" t="n">
        <v>104.096</v>
      </c>
      <c r="K129" s="125" t="s">
        <v>64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6</v>
      </c>
      <c r="D130" s="67" t="s">
        <v>175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104</v>
      </c>
      <c r="J130" s="71" t="n">
        <v>102.201</v>
      </c>
      <c r="K130" s="125" t="s">
        <v>64</v>
      </c>
      <c r="M130" s="58" t="n">
        <f aca="false">+(J130-I130)/I130</f>
        <v>0.000950011752722657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7</v>
      </c>
      <c r="D131" s="67" t="s">
        <v>82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774</v>
      </c>
      <c r="J131" s="136" t="n">
        <v>198.075</v>
      </c>
      <c r="K131" s="122" t="s">
        <v>62</v>
      </c>
      <c r="M131" s="58" t="n">
        <f aca="false">+(J131-I131)/I131</f>
        <v>-0.00351655649129168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8</v>
      </c>
      <c r="D132" s="67" t="s">
        <v>82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744</v>
      </c>
      <c r="J132" s="141" t="n">
        <v>181.466</v>
      </c>
      <c r="K132" s="122" t="s">
        <v>62</v>
      </c>
      <c r="M132" s="58" t="n">
        <f aca="false">+(J132-I132)/I132</f>
        <v>-0.0015296240866273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9</v>
      </c>
      <c r="D133" s="67" t="s">
        <v>82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4</v>
      </c>
      <c r="J133" s="141" t="n">
        <v>157.377</v>
      </c>
      <c r="K133" s="122" t="s">
        <v>62</v>
      </c>
      <c r="M133" s="58" t="n">
        <f aca="false">+(J133-I133)/I133</f>
        <v>0.00023515952713872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0</v>
      </c>
      <c r="D134" s="67" t="s">
        <v>82</v>
      </c>
      <c r="E134" s="173" t="n">
        <v>40014</v>
      </c>
      <c r="F134" s="213" t="s">
        <v>137</v>
      </c>
      <c r="G134" s="199" t="s">
        <v>137</v>
      </c>
      <c r="H134" s="71" t="n">
        <v>21.231</v>
      </c>
      <c r="I134" s="141" t="n">
        <v>20.863</v>
      </c>
      <c r="J134" s="141" t="n">
        <v>20.683</v>
      </c>
      <c r="K134" s="122" t="s">
        <v>62</v>
      </c>
      <c r="M134" s="58" t="n">
        <f aca="false">+(J134-I134)/I134</f>
        <v>-0.00862771413507165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82</v>
      </c>
      <c r="E135" s="173" t="n">
        <v>40455</v>
      </c>
      <c r="F135" s="157" t="s">
        <v>137</v>
      </c>
      <c r="G135" s="199" t="s">
        <v>137</v>
      </c>
      <c r="H135" s="71" t="n">
        <v>147.351</v>
      </c>
      <c r="I135" s="141" t="n">
        <v>143.267</v>
      </c>
      <c r="J135" s="141" t="n">
        <v>143.466</v>
      </c>
      <c r="K135" s="122" t="s">
        <v>62</v>
      </c>
      <c r="M135" s="58" t="n">
        <f aca="false">+(J135-I135)/I135</f>
        <v>0.00138901491620549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83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2.894</v>
      </c>
      <c r="J136" s="141" t="n">
        <v>123.297</v>
      </c>
      <c r="K136" s="127" t="s">
        <v>66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4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20.675</v>
      </c>
      <c r="J137" s="215" t="n">
        <v>8911.286</v>
      </c>
      <c r="K137" s="122" t="s">
        <v>62</v>
      </c>
      <c r="M137" s="58" t="n">
        <f aca="false">+(J137-I137)/I137</f>
        <v>-0.00105249882996513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11</v>
      </c>
      <c r="J138" s="134" t="n">
        <v>8.177</v>
      </c>
      <c r="K138" s="122" t="s">
        <v>62</v>
      </c>
      <c r="M138" s="58" t="n">
        <f aca="false">+(J138-I138)/I138</f>
        <v>0.00813709776846245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6</v>
      </c>
      <c r="D139" s="67" t="s">
        <v>136</v>
      </c>
      <c r="E139" s="173" t="n">
        <v>41984</v>
      </c>
      <c r="F139" s="217" t="s">
        <v>137</v>
      </c>
      <c r="G139" s="128" t="s">
        <v>137</v>
      </c>
      <c r="H139" s="218" t="n">
        <v>89.496</v>
      </c>
      <c r="I139" s="218" t="n">
        <v>83.866</v>
      </c>
      <c r="J139" s="218" t="n">
        <v>84.828</v>
      </c>
      <c r="K139" s="122" t="s">
        <v>62</v>
      </c>
      <c r="M139" s="58" t="n">
        <f aca="false">+(J139-I139)/I139</f>
        <v>0.0114706794171655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7</v>
      </c>
      <c r="D140" s="67" t="s">
        <v>55</v>
      </c>
      <c r="E140" s="211" t="n">
        <v>42170</v>
      </c>
      <c r="F140" s="153" t="n">
        <v>42521</v>
      </c>
      <c r="G140" s="156" t="n">
        <v>0.364</v>
      </c>
      <c r="H140" s="158" t="n">
        <v>999.688</v>
      </c>
      <c r="I140" s="158" t="n">
        <v>967.069</v>
      </c>
      <c r="J140" s="158" t="n">
        <v>971.527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8</v>
      </c>
      <c r="D141" s="67" t="s">
        <v>10</v>
      </c>
      <c r="E141" s="205" t="n">
        <v>42352</v>
      </c>
      <c r="F141" s="220" t="s">
        <v>88</v>
      </c>
      <c r="G141" s="221" t="s">
        <v>189</v>
      </c>
      <c r="H141" s="158" t="n">
        <v>5189.664</v>
      </c>
      <c r="I141" s="158" t="n">
        <v>5263.188</v>
      </c>
      <c r="J141" s="158" t="n">
        <v>5282.23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90</v>
      </c>
      <c r="D142" s="223" t="s">
        <v>25</v>
      </c>
      <c r="E142" s="224" t="n">
        <v>42580</v>
      </c>
      <c r="F142" s="220" t="s">
        <v>88</v>
      </c>
      <c r="G142" s="225" t="s">
        <v>189</v>
      </c>
      <c r="H142" s="226" t="n">
        <v>5050.7</v>
      </c>
      <c r="I142" s="227" t="n">
        <v>4952.257</v>
      </c>
      <c r="J142" s="227" t="n">
        <v>4971.218</v>
      </c>
      <c r="K142" s="228"/>
      <c r="L142" s="229"/>
      <c r="M142" s="230"/>
      <c r="N142" s="229"/>
      <c r="P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P143" s="23"/>
    </row>
    <row r="144" customFormat="false" ht="16.5" hidden="false" customHeight="true" outlineLevel="0" collapsed="false">
      <c r="B144" s="111" t="n">
        <v>124</v>
      </c>
      <c r="C144" s="222" t="s">
        <v>192</v>
      </c>
      <c r="D144" s="232" t="s">
        <v>134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214</v>
      </c>
      <c r="J144" s="235" t="n">
        <v>112.48</v>
      </c>
      <c r="K144" s="51" t="s">
        <v>62</v>
      </c>
      <c r="L144" s="21"/>
      <c r="M144" s="236" t="n">
        <f aca="false">+(J144-I144)/I144</f>
        <v>0.00237047070775487</v>
      </c>
      <c r="N144" s="21"/>
      <c r="P144" s="23"/>
    </row>
    <row r="145" customFormat="false" ht="16.5" hidden="false" customHeight="true" outlineLevel="0" collapsed="false">
      <c r="B145" s="195" t="s">
        <v>193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4</v>
      </c>
      <c r="D146" s="39" t="s">
        <v>118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49</v>
      </c>
      <c r="J146" s="238" t="n">
        <v>9.164</v>
      </c>
      <c r="K146" s="122" t="s">
        <v>62</v>
      </c>
      <c r="M146" s="58" t="n">
        <f aca="false">+(J146-I146)/I146</f>
        <v>0.00163952344518533</v>
      </c>
      <c r="P146" s="23"/>
    </row>
    <row r="147" customFormat="false" ht="16.5" hidden="false" customHeight="true" outlineLevel="0" collapsed="false">
      <c r="B147" s="239" t="n">
        <v>126</v>
      </c>
      <c r="C147" s="112" t="s">
        <v>195</v>
      </c>
      <c r="D147" s="113" t="s">
        <v>12</v>
      </c>
      <c r="E147" s="193" t="n">
        <v>42506</v>
      </c>
      <c r="F147" s="178" t="s">
        <v>137</v>
      </c>
      <c r="G147" s="178" t="s">
        <v>137</v>
      </c>
      <c r="H147" s="240" t="n">
        <v>10178.478</v>
      </c>
      <c r="I147" s="240" t="n">
        <v>10265.099</v>
      </c>
      <c r="J147" s="240" t="n">
        <v>10283.993</v>
      </c>
      <c r="K147" s="122" t="s">
        <v>62</v>
      </c>
      <c r="M147" s="58" t="n">
        <f aca="false">+(J147-I147)/I147</f>
        <v>0.00184060572625751</v>
      </c>
      <c r="P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P148" s="23"/>
    </row>
    <row r="149" s="241" customFormat="true" ht="13.5" hidden="false" customHeight="true" outlineLevel="0" collapsed="false">
      <c r="B149" s="242" t="s">
        <v>196</v>
      </c>
      <c r="P149" s="23"/>
    </row>
    <row r="150" s="241" customFormat="true" ht="15.75" hidden="false" customHeight="true" outlineLevel="0" collapsed="false">
      <c r="B150" s="242" t="s">
        <v>197</v>
      </c>
      <c r="C150" s="1"/>
      <c r="D150" s="3"/>
      <c r="E150" s="4"/>
      <c r="F150" s="244"/>
      <c r="G150" s="4"/>
      <c r="H150" s="4"/>
      <c r="I150" s="4"/>
      <c r="J150" s="5"/>
      <c r="M150" s="245"/>
      <c r="P150" s="23"/>
    </row>
    <row r="151" s="241" customFormat="true" ht="15.75" hidden="false" customHeight="true" outlineLevel="0" collapsed="false">
      <c r="B151" s="242" t="s">
        <v>198</v>
      </c>
      <c r="E151" s="4"/>
      <c r="F151" s="244"/>
      <c r="G151" s="51"/>
      <c r="H151" s="4"/>
      <c r="I151" s="51"/>
      <c r="J151" s="5"/>
      <c r="M151" s="245"/>
      <c r="P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9</v>
      </c>
      <c r="H152" s="4"/>
      <c r="I152" s="4"/>
      <c r="J152" s="5"/>
      <c r="M152" s="245"/>
      <c r="P152" s="23"/>
    </row>
    <row r="153" s="241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5"/>
      <c r="P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5"/>
      <c r="P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P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P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5"/>
      <c r="P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P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P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P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P161" s="23"/>
    </row>
    <row r="162" s="241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5"/>
      <c r="P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P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P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P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P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P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P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P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P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P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P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P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P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P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P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P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P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P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P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P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P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P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6"/>
      <c r="M523" s="6"/>
    </row>
    <row r="524" s="1" customFormat="true" ht="15.75" hidden="false" customHeight="true" outlineLevel="0" collapsed="false">
      <c r="B524" s="242"/>
      <c r="J524" s="246"/>
      <c r="M524" s="6"/>
    </row>
    <row r="525" s="1" customFormat="true" ht="15.75" hidden="false" customHeight="true" outlineLevel="0" collapsed="false">
      <c r="B525" s="242"/>
      <c r="J525" s="246"/>
      <c r="M525" s="6"/>
    </row>
    <row r="526" s="1" customFormat="true" ht="15.75" hidden="false" customHeight="true" outlineLevel="0" collapsed="false">
      <c r="B526" s="242"/>
      <c r="J526" s="246"/>
      <c r="M526" s="6"/>
    </row>
    <row r="527" s="1" customFormat="true" ht="15.75" hidden="false" customHeight="true" outlineLevel="0" collapsed="false">
      <c r="B527" s="242"/>
      <c r="J527" s="246"/>
      <c r="M527" s="6"/>
    </row>
    <row r="528" s="1" customFormat="true" ht="15.75" hidden="false" customHeight="true" outlineLevel="0" collapsed="false">
      <c r="B528" s="242"/>
      <c r="J528" s="246"/>
      <c r="M528" s="6"/>
    </row>
    <row r="529" s="1" customFormat="true" ht="15.75" hidden="false" customHeight="true" outlineLevel="0" collapsed="false">
      <c r="B529" s="242"/>
      <c r="J529" s="246"/>
      <c r="M529" s="6"/>
    </row>
    <row r="530" s="1" customFormat="true" ht="15.75" hidden="false" customHeight="true" outlineLevel="0" collapsed="false">
      <c r="B530" s="242"/>
      <c r="J530" s="246"/>
      <c r="M530" s="6"/>
    </row>
    <row r="531" s="1" customFormat="true" ht="15.75" hidden="false" customHeight="true" outlineLevel="0" collapsed="false">
      <c r="B531" s="242"/>
      <c r="J531" s="246"/>
      <c r="M531" s="6"/>
    </row>
    <row r="532" s="1" customFormat="true" ht="15.75" hidden="false" customHeight="true" outlineLevel="0" collapsed="false">
      <c r="B532" s="242"/>
      <c r="J532" s="246"/>
      <c r="M532" s="6"/>
    </row>
    <row r="533" s="1" customFormat="true" ht="15.75" hidden="false" customHeight="true" outlineLevel="0" collapsed="false">
      <c r="B533" s="242"/>
      <c r="J533" s="246"/>
      <c r="M533" s="6"/>
    </row>
    <row r="534" s="1" customFormat="true" ht="15.75" hidden="false" customHeight="true" outlineLevel="0" collapsed="false">
      <c r="B534" s="242"/>
      <c r="J534" s="246"/>
      <c r="M534" s="6"/>
    </row>
    <row r="535" s="1" customFormat="true" ht="15.75" hidden="false" customHeight="true" outlineLevel="0" collapsed="false">
      <c r="B535" s="242"/>
      <c r="J535" s="246"/>
      <c r="M535" s="6"/>
    </row>
    <row r="536" s="1" customFormat="true" ht="15.75" hidden="false" customHeight="true" outlineLevel="0" collapsed="false">
      <c r="B536" s="242"/>
      <c r="J536" s="246"/>
      <c r="M536" s="6"/>
    </row>
    <row r="537" s="1" customFormat="true" ht="15.75" hidden="false" customHeight="true" outlineLevel="0" collapsed="false">
      <c r="B537" s="242"/>
      <c r="J537" s="246"/>
      <c r="M537" s="6"/>
    </row>
    <row r="538" s="1" customFormat="true" ht="15.75" hidden="false" customHeight="true" outlineLevel="0" collapsed="false">
      <c r="B538" s="242"/>
      <c r="J538" s="246"/>
      <c r="M538" s="6"/>
    </row>
    <row r="539" s="1" customFormat="true" ht="15.75" hidden="false" customHeight="true" outlineLevel="0" collapsed="false">
      <c r="B539" s="242"/>
      <c r="J539" s="246"/>
      <c r="M539" s="6"/>
    </row>
    <row r="540" s="1" customFormat="true" ht="15.75" hidden="false" customHeight="true" outlineLevel="0" collapsed="false">
      <c r="B540" s="242"/>
      <c r="J540" s="246"/>
      <c r="M540" s="6"/>
    </row>
    <row r="541" s="1" customFormat="true" ht="15.75" hidden="false" customHeight="true" outlineLevel="0" collapsed="false">
      <c r="B541" s="242"/>
      <c r="J541" s="246"/>
      <c r="M541" s="6"/>
    </row>
    <row r="542" s="1" customFormat="true" ht="15.75" hidden="false" customHeight="true" outlineLevel="0" collapsed="false">
      <c r="B542" s="242"/>
      <c r="J542" s="246"/>
      <c r="M542" s="6"/>
    </row>
    <row r="543" s="1" customFormat="true" ht="15.75" hidden="false" customHeight="true" outlineLevel="0" collapsed="false">
      <c r="B543" s="242"/>
      <c r="J543" s="246"/>
      <c r="M543" s="6"/>
    </row>
    <row r="544" s="1" customFormat="true" ht="15.75" hidden="false" customHeight="true" outlineLevel="0" collapsed="false">
      <c r="B544" s="242"/>
      <c r="J544" s="246"/>
      <c r="M544" s="6"/>
    </row>
    <row r="545" s="1" customFormat="true" ht="15.75" hidden="false" customHeight="true" outlineLevel="0" collapsed="false">
      <c r="B545" s="242"/>
      <c r="J545" s="246"/>
      <c r="M545" s="6"/>
    </row>
    <row r="546" s="1" customFormat="true" ht="15.75" hidden="false" customHeight="true" outlineLevel="0" collapsed="false">
      <c r="B546" s="242"/>
      <c r="J546" s="246"/>
      <c r="M546" s="6"/>
    </row>
    <row r="547" s="1" customFormat="true" ht="15.75" hidden="false" customHeight="true" outlineLevel="0" collapsed="false">
      <c r="B547" s="242"/>
      <c r="J547" s="246"/>
      <c r="M547" s="6"/>
    </row>
    <row r="548" s="1" customFormat="true" ht="15.75" hidden="false" customHeight="true" outlineLevel="0" collapsed="false">
      <c r="B548" s="242"/>
      <c r="J548" s="246"/>
      <c r="M548" s="6"/>
    </row>
    <row r="549" s="1" customFormat="true" ht="15.75" hidden="false" customHeight="true" outlineLevel="0" collapsed="false">
      <c r="B549" s="242"/>
      <c r="J549" s="246"/>
      <c r="M549" s="6"/>
    </row>
    <row r="550" s="1" customFormat="true" ht="15.75" hidden="false" customHeight="true" outlineLevel="0" collapsed="false">
      <c r="B550" s="242"/>
      <c r="J550" s="246"/>
      <c r="M550" s="6"/>
    </row>
    <row r="551" s="1" customFormat="true" ht="15.75" hidden="false" customHeight="true" outlineLevel="0" collapsed="false">
      <c r="B551" s="242"/>
      <c r="J551" s="246"/>
      <c r="M551" s="6"/>
    </row>
    <row r="552" s="1" customFormat="true" ht="15.75" hidden="false" customHeight="true" outlineLevel="0" collapsed="false">
      <c r="B552" s="242"/>
      <c r="J552" s="246"/>
      <c r="M552" s="6"/>
    </row>
    <row r="553" s="1" customFormat="true" ht="15.75" hidden="false" customHeight="true" outlineLevel="0" collapsed="false">
      <c r="B553" s="242"/>
      <c r="J553" s="246"/>
      <c r="M553" s="6"/>
    </row>
    <row r="554" s="1" customFormat="true" ht="15.75" hidden="false" customHeight="true" outlineLevel="0" collapsed="false">
      <c r="B554" s="242"/>
      <c r="J554" s="246"/>
      <c r="M554" s="6"/>
    </row>
    <row r="555" s="1" customFormat="true" ht="15.75" hidden="false" customHeight="true" outlineLevel="0" collapsed="false">
      <c r="B555" s="242"/>
      <c r="J555" s="246"/>
      <c r="M555" s="6"/>
    </row>
    <row r="556" s="1" customFormat="true" ht="15.75" hidden="false" customHeight="true" outlineLevel="0" collapsed="false">
      <c r="B556" s="242"/>
      <c r="J556" s="246"/>
      <c r="M556" s="6"/>
    </row>
    <row r="557" s="1" customFormat="true" ht="15.75" hidden="false" customHeight="true" outlineLevel="0" collapsed="false">
      <c r="B557" s="242"/>
      <c r="J557" s="246"/>
      <c r="M557" s="6"/>
    </row>
    <row r="558" s="1" customFormat="true" ht="15.75" hidden="false" customHeight="true" outlineLevel="0" collapsed="false">
      <c r="B558" s="242"/>
      <c r="J558" s="246"/>
      <c r="M558" s="6"/>
    </row>
    <row r="559" s="1" customFormat="true" ht="15.75" hidden="false" customHeight="true" outlineLevel="0" collapsed="false">
      <c r="B559" s="242"/>
      <c r="J559" s="246"/>
      <c r="M559" s="6"/>
    </row>
    <row r="560" s="1" customFormat="true" ht="15.75" hidden="false" customHeight="true" outlineLevel="0" collapsed="false">
      <c r="B560" s="242"/>
      <c r="J560" s="246"/>
      <c r="M560" s="6"/>
    </row>
    <row r="561" s="1" customFormat="true" ht="15.75" hidden="false" customHeight="true" outlineLevel="0" collapsed="false">
      <c r="B561" s="242"/>
      <c r="J561" s="246"/>
      <c r="M561" s="6"/>
    </row>
    <row r="562" s="1" customFormat="true" ht="15.75" hidden="false" customHeight="true" outlineLevel="0" collapsed="false">
      <c r="B562" s="242"/>
      <c r="J562" s="246"/>
      <c r="M562" s="6"/>
    </row>
    <row r="563" s="1" customFormat="true" ht="15.75" hidden="false" customHeight="true" outlineLevel="0" collapsed="false">
      <c r="B563" s="242"/>
      <c r="J563" s="246"/>
      <c r="M563" s="6"/>
    </row>
    <row r="564" s="1" customFormat="true" ht="15.75" hidden="false" customHeight="true" outlineLevel="0" collapsed="false">
      <c r="B564" s="242"/>
      <c r="J564" s="246"/>
      <c r="M564" s="6"/>
    </row>
    <row r="565" s="1" customFormat="true" ht="15.75" hidden="false" customHeight="true" outlineLevel="0" collapsed="false">
      <c r="B565" s="242"/>
      <c r="J565" s="246"/>
      <c r="M565" s="6"/>
    </row>
    <row r="566" s="1" customFormat="true" ht="15.75" hidden="false" customHeight="true" outlineLevel="0" collapsed="false">
      <c r="B566" s="242"/>
      <c r="J566" s="246"/>
      <c r="M566" s="6"/>
    </row>
    <row r="567" s="1" customFormat="true" ht="15.75" hidden="false" customHeight="true" outlineLevel="0" collapsed="false">
      <c r="B567" s="242"/>
      <c r="J567" s="246"/>
      <c r="M567" s="6"/>
    </row>
    <row r="568" s="1" customFormat="true" ht="15.75" hidden="false" customHeight="true" outlineLevel="0" collapsed="false">
      <c r="B568" s="242"/>
      <c r="J568" s="246"/>
      <c r="M568" s="6"/>
    </row>
    <row r="569" s="1" customFormat="true" ht="15.75" hidden="false" customHeight="true" outlineLevel="0" collapsed="false">
      <c r="B569" s="2"/>
      <c r="J569" s="246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11:52Z</dcterms:created>
  <dc:creator>kyosra</dc:creator>
  <dc:description/>
  <dc:language>en-US</dc:language>
  <cp:lastModifiedBy>kyosra</cp:lastModifiedBy>
  <dcterms:modified xsi:type="dcterms:W3CDTF">2017-04-20T14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