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13</v>
      </c>
      <c r="J6" s="20" t="n">
        <v>160.14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076</v>
      </c>
      <c r="J7" s="29" t="n">
        <v>108.08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802</v>
      </c>
      <c r="J8" s="34" t="n">
        <v>92.81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4</v>
      </c>
      <c r="J10" s="39" t="n">
        <v>14.24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4.148</v>
      </c>
      <c r="J11" s="44" t="n">
        <v>104.1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</v>
      </c>
      <c r="J13" s="20" t="n">
        <v>1.461</v>
      </c>
      <c r="K13" s="49" t="s">
        <v>23</v>
      </c>
      <c r="L13" s="21"/>
      <c r="M13" s="22" t="n">
        <f aca="false">+(J13-I13)/I13</f>
        <v>0.00068493150684939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77</v>
      </c>
      <c r="J14" s="53" t="n">
        <v>102.849</v>
      </c>
      <c r="K14" s="54"/>
      <c r="L14" s="55" t="n">
        <v>12769294</v>
      </c>
      <c r="M14" s="56" t="n">
        <f aca="false">+(J14-I14)/I14</f>
        <v>0.00076870682105680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63</v>
      </c>
      <c r="J16" s="20" t="n">
        <v>39.167</v>
      </c>
      <c r="K16" s="21"/>
      <c r="L16" s="21"/>
      <c r="M16" s="62" t="n">
        <f aca="false">+(J16-I16)/I16</f>
        <v>0.00010213722135701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133</v>
      </c>
      <c r="J17" s="67" t="n">
        <v>53.138</v>
      </c>
      <c r="K17" s="21"/>
      <c r="L17" s="21"/>
      <c r="M17" s="62" t="n">
        <f aca="false">+(J17-I17)/I17</f>
        <v>9.4103476182324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979</v>
      </c>
      <c r="J19" s="20" t="n">
        <v>134.39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416</v>
      </c>
      <c r="J20" s="34" t="n">
        <v>495.94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27</v>
      </c>
      <c r="J21" s="34" t="n">
        <v>118.10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53</v>
      </c>
      <c r="J22" s="34" t="n">
        <v>124.54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5.563</v>
      </c>
      <c r="J23" s="34" t="n">
        <v>135.36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46</v>
      </c>
      <c r="J24" s="34" t="n">
        <v>119.28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836</v>
      </c>
      <c r="J25" s="34" t="n">
        <v>94.96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77</v>
      </c>
      <c r="J26" s="34" t="n">
        <v>140.97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791</v>
      </c>
      <c r="J27" s="34" t="n">
        <v>91.03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3.052</v>
      </c>
      <c r="J28" s="84" t="n">
        <v>92.98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001</v>
      </c>
      <c r="J29" s="86" t="n">
        <v>138.08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389</v>
      </c>
      <c r="J30" s="84" t="n">
        <v>126.1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384</v>
      </c>
      <c r="J31" s="90" t="n">
        <v>80.56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278</v>
      </c>
      <c r="J32" s="90" t="n">
        <v>107.37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137</v>
      </c>
      <c r="J33" s="90" t="n">
        <v>95.244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679</v>
      </c>
      <c r="J34" s="90" t="n">
        <v>98.38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89</v>
      </c>
      <c r="J35" s="90" t="n">
        <v>101.64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75</v>
      </c>
      <c r="J36" s="98" t="n">
        <v>18.799</v>
      </c>
      <c r="K36" s="99"/>
      <c r="L36" s="81"/>
      <c r="M36" s="100" t="n">
        <f aca="false">+(J36-I36)/I36</f>
        <v>0.001278295605858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822</v>
      </c>
      <c r="J38" s="107" t="n">
        <v>1514.573</v>
      </c>
      <c r="K38" s="108" t="s">
        <v>58</v>
      </c>
      <c r="M38" s="56" t="n">
        <f aca="false">+(J38-I38)/I38</f>
        <v>-0.00016437574843763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09.2</v>
      </c>
      <c r="J39" s="111" t="n">
        <v>2227.171</v>
      </c>
      <c r="K39" s="112" t="s">
        <v>60</v>
      </c>
      <c r="M39" s="56" t="n">
        <f aca="false">+(J39-I39)/I39</f>
        <v>0.0081346188665580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443</v>
      </c>
      <c r="J40" s="113" t="n">
        <v>117.589</v>
      </c>
      <c r="K40" s="114" t="s">
        <v>62</v>
      </c>
      <c r="M40" s="56" t="n">
        <f aca="false">+(J40-I40)/I40</f>
        <v>-0.0072102192615857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569</v>
      </c>
      <c r="J41" s="116" t="n">
        <v>107.151</v>
      </c>
      <c r="K41" s="108" t="s">
        <v>58</v>
      </c>
      <c r="M41" s="56" t="n">
        <f aca="false">+(J41-I41)/I41</f>
        <v>-0.003885877901625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87</v>
      </c>
      <c r="J42" s="117" t="n">
        <v>139.606</v>
      </c>
      <c r="K42" s="108" t="s">
        <v>58</v>
      </c>
      <c r="M42" s="56" t="n">
        <f aca="false">+(J42-I42)/I42</f>
        <v>-0.0018874669335812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687</v>
      </c>
      <c r="J43" s="117" t="n">
        <v>143.413</v>
      </c>
      <c r="K43" s="108" t="s">
        <v>58</v>
      </c>
      <c r="M43" s="56" t="n">
        <f aca="false">+(J43-I43)/I43</f>
        <v>-0.0019069226861163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</v>
      </c>
      <c r="J44" s="116" t="n">
        <v>15.344</v>
      </c>
      <c r="K44" s="108" t="s">
        <v>58</v>
      </c>
      <c r="M44" s="56" t="n">
        <f aca="false">+(J44-I44)/I44</f>
        <v>-0.010064516129032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2.014</v>
      </c>
      <c r="J45" s="118" t="n">
        <v>5107.906</v>
      </c>
      <c r="K45" s="108" t="s">
        <v>58</v>
      </c>
      <c r="M45" s="56" t="n">
        <f aca="false">+(J45-I45)/I45</f>
        <v>0.0011548380698288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4.327</v>
      </c>
      <c r="J46" s="119" t="n">
        <v>4971.435</v>
      </c>
      <c r="K46" s="108"/>
      <c r="M46" s="56" t="n">
        <f aca="false">+(J46-I46)/I46</f>
        <v>0.0014318154303695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74</v>
      </c>
      <c r="K47" s="108"/>
      <c r="M47" s="56" t="n">
        <f aca="false">+(J47-I47)/I47</f>
        <v>0.00211059518784293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</v>
      </c>
      <c r="J48" s="116" t="n">
        <v>2.102</v>
      </c>
      <c r="K48" s="121" t="s">
        <v>23</v>
      </c>
      <c r="M48" s="56" t="n">
        <f aca="false">+(J48-I48)/I48</f>
        <v>0.00095238095238084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07</v>
      </c>
      <c r="J49" s="123" t="n">
        <v>1.11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</v>
      </c>
      <c r="J50" s="117" t="n">
        <v>1.059</v>
      </c>
      <c r="K50" s="114"/>
      <c r="M50" s="124" t="n">
        <f aca="false">+(J50-I50)/I50</f>
        <v>-0.000943396226415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6</v>
      </c>
      <c r="J51" s="116" t="n">
        <v>1.055</v>
      </c>
      <c r="K51" s="114"/>
      <c r="M51" s="124" t="n">
        <f aca="false">+(J51-I51)/I51</f>
        <v>-0.00094696969696980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6</v>
      </c>
      <c r="J52" s="117" t="n">
        <v>1.053</v>
      </c>
      <c r="K52" s="114"/>
      <c r="M52" s="124" t="n">
        <f aca="false">+(J52-I52)/I52</f>
        <v>-0.002840909090909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061</v>
      </c>
      <c r="J53" s="117" t="n">
        <v>102.641</v>
      </c>
      <c r="K53" s="114"/>
      <c r="M53" s="124" t="n">
        <f aca="false">+(J53-I53)/I53</f>
        <v>0.0056828759271415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03</v>
      </c>
      <c r="J54" s="90" t="n">
        <v>9.513</v>
      </c>
      <c r="K54" s="114"/>
      <c r="M54" s="124" t="n">
        <f aca="false">+(J54-I54)/I54</f>
        <v>0.011698394129533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017</v>
      </c>
      <c r="J55" s="90" t="n">
        <v>111.414</v>
      </c>
      <c r="K55" s="114"/>
      <c r="M55" s="124" t="n">
        <f aca="false">+(J55-I55)/I55</f>
        <v>0.0035760288964753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415</v>
      </c>
      <c r="J56" s="90" t="n">
        <v>118.799</v>
      </c>
      <c r="K56" s="114"/>
      <c r="M56" s="124" t="n">
        <f aca="false">+(J56-I56)/I56</f>
        <v>0.0032428324114343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005</v>
      </c>
      <c r="J62" s="20" t="n">
        <v>110.01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034</v>
      </c>
      <c r="J63" s="84" t="n">
        <v>105.04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069</v>
      </c>
      <c r="J64" s="34" t="n">
        <v>107.07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801</v>
      </c>
      <c r="J65" s="28" t="n">
        <v>103.81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04</v>
      </c>
      <c r="J66" s="34" t="n">
        <v>101.05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552</v>
      </c>
      <c r="J67" s="34" t="n">
        <v>108.56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976</v>
      </c>
      <c r="J68" s="28" t="n">
        <v>105.988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74</v>
      </c>
      <c r="J69" s="34" t="n">
        <v>103.75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312</v>
      </c>
      <c r="J70" s="28" t="n">
        <v>106.32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293</v>
      </c>
      <c r="J71" s="28" t="n">
        <v>103.304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625</v>
      </c>
      <c r="J72" s="28" t="n">
        <v>105.63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849</v>
      </c>
      <c r="J73" s="34" t="n">
        <v>104.8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039</v>
      </c>
      <c r="J74" s="140" t="n">
        <v>108.0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648</v>
      </c>
      <c r="J75" s="117" t="n">
        <v>106.65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09</v>
      </c>
      <c r="J76" s="34" t="n">
        <v>104.518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996</v>
      </c>
      <c r="J77" s="34" t="n">
        <v>100.00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944</v>
      </c>
      <c r="J78" s="34" t="n">
        <v>105.955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151</v>
      </c>
      <c r="J79" s="34" t="n">
        <v>104.16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056</v>
      </c>
      <c r="J80" s="34" t="n">
        <v>105.0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496</v>
      </c>
      <c r="J81" s="28" t="n">
        <v>106.50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227</v>
      </c>
      <c r="J82" s="34" t="n">
        <v>104.23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782</v>
      </c>
      <c r="J83" s="34" t="n">
        <v>104.79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153</v>
      </c>
      <c r="J84" s="28" t="n">
        <v>106.16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726</v>
      </c>
      <c r="J85" s="67" t="n">
        <v>103.73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02</v>
      </c>
      <c r="J87" s="149" t="n">
        <v>10.70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555</v>
      </c>
      <c r="J88" s="152" t="n">
        <v>104.56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165</v>
      </c>
      <c r="J89" s="155" t="n">
        <v>105.176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633</v>
      </c>
      <c r="J90" s="159" t="n">
        <v>104.64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38</v>
      </c>
      <c r="J91" s="166" t="n">
        <v>10.23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7.746</v>
      </c>
      <c r="J94" s="39" t="n">
        <v>57.759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789</v>
      </c>
      <c r="J95" s="34" t="n">
        <v>134.46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0.972</v>
      </c>
      <c r="J96" s="111" t="n">
        <v>1388.88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914</v>
      </c>
      <c r="J97" s="34" t="n">
        <v>113.988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956</v>
      </c>
      <c r="J98" s="34" t="n">
        <v>109.13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5.901</v>
      </c>
      <c r="J99" s="34" t="n">
        <v>96.128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62</v>
      </c>
      <c r="J100" s="34" t="n">
        <v>17.37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6.803</v>
      </c>
      <c r="J101" s="34" t="n">
        <v>266.685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23</v>
      </c>
      <c r="J102" s="34" t="n">
        <v>28.942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5.934</v>
      </c>
      <c r="J103" s="111" t="n">
        <v>2235.261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0.486</v>
      </c>
      <c r="J104" s="140" t="n">
        <v>70.582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05</v>
      </c>
      <c r="J105" s="34" t="n">
        <v>55.098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9</v>
      </c>
      <c r="J106" s="174" t="n">
        <v>101.24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389</v>
      </c>
      <c r="J107" s="67" t="n">
        <v>84.74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08</v>
      </c>
      <c r="J109" s="39" t="n">
        <v>11.00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43</v>
      </c>
      <c r="J110" s="90" t="n">
        <v>11.73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325</v>
      </c>
      <c r="J111" s="90" t="n">
        <v>14.295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22</v>
      </c>
      <c r="J112" s="90" t="n">
        <v>13.209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57</v>
      </c>
      <c r="J113" s="90" t="n">
        <v>12.67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8</v>
      </c>
      <c r="J114" s="90" t="n">
        <v>11.09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78</v>
      </c>
      <c r="J117" s="90" t="n">
        <v>139.97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151</v>
      </c>
      <c r="J118" s="90" t="n">
        <v>135.32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18</v>
      </c>
      <c r="J119" s="90" t="n">
        <v>9.51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374</v>
      </c>
      <c r="J120" s="90" t="n">
        <v>100.78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8.519</v>
      </c>
      <c r="J121" s="90" t="n">
        <v>78.45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79.596</v>
      </c>
      <c r="J122" s="90" t="n">
        <v>79.68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981</v>
      </c>
      <c r="J123" s="184" t="n">
        <v>99.138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932</v>
      </c>
      <c r="J124" s="90" t="n">
        <v>92.297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212</v>
      </c>
      <c r="J125" s="98" t="n">
        <v>101.537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293</v>
      </c>
      <c r="J127" s="39" t="n">
        <v>114.216</v>
      </c>
      <c r="K127" s="114" t="s">
        <v>62</v>
      </c>
      <c r="M127" s="56" t="n">
        <f aca="false">+(J127-I127)/I127</f>
        <v>-0.00067370705117559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95</v>
      </c>
      <c r="J128" s="90" t="n">
        <v>101.173</v>
      </c>
      <c r="K128" s="114" t="s">
        <v>62</v>
      </c>
      <c r="M128" s="56" t="n">
        <f aca="false">+(J128-I128)/I128</f>
        <v>-0.0090308046427346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7.661</v>
      </c>
      <c r="J129" s="90" t="n">
        <v>136.869</v>
      </c>
      <c r="K129" s="193" t="s">
        <v>172</v>
      </c>
      <c r="M129" s="56" t="n">
        <f aca="false">+(J129-I129)/I129</f>
        <v>-0.005753263451522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374</v>
      </c>
      <c r="J130" s="90" t="n">
        <v>101.975</v>
      </c>
      <c r="K130" s="112" t="s">
        <v>60</v>
      </c>
      <c r="M130" s="56" t="n">
        <f aca="false">+(J130-I130)/I130</f>
        <v>0.015950345707055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43</v>
      </c>
      <c r="J131" s="90" t="n">
        <v>100.828</v>
      </c>
      <c r="K131" s="112" t="s">
        <v>60</v>
      </c>
      <c r="M131" s="56" t="n">
        <f aca="false">+(J131-I131)/I131</f>
        <v>0.012908994103050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7.829</v>
      </c>
      <c r="J132" s="90" t="n">
        <v>198.315</v>
      </c>
      <c r="K132" s="108" t="s">
        <v>58</v>
      </c>
      <c r="M132" s="56" t="n">
        <f aca="false">+(J132-I132)/I132</f>
        <v>0.0024566671216049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378</v>
      </c>
      <c r="J133" s="90" t="n">
        <v>181.763</v>
      </c>
      <c r="K133" s="108" t="s">
        <v>58</v>
      </c>
      <c r="M133" s="56" t="n">
        <f aca="false">+(J133-I133)/I133</f>
        <v>0.0021226389087983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732</v>
      </c>
      <c r="J134" s="90" t="n">
        <v>156.901</v>
      </c>
      <c r="K134" s="108" t="s">
        <v>58</v>
      </c>
      <c r="M134" s="56" t="n">
        <f aca="false">+(J134-I134)/I134</f>
        <v>0.00107827374116333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95.096</v>
      </c>
      <c r="J135" s="195" t="n">
        <v>13483.603</v>
      </c>
      <c r="K135" s="108" t="s">
        <v>58</v>
      </c>
      <c r="M135" s="56" t="n">
        <f aca="false">+(J135-I135)/I135</f>
        <v>-0.00085164270042987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73</v>
      </c>
      <c r="J136" s="90" t="n">
        <v>18.773</v>
      </c>
      <c r="K136" s="108" t="s">
        <v>58</v>
      </c>
      <c r="M136" s="56" t="n">
        <f aca="false">+(J136-I136)/I136</f>
        <v>0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0.925</v>
      </c>
      <c r="J137" s="90" t="n">
        <v>141.714</v>
      </c>
      <c r="K137" s="108" t="s">
        <v>58</v>
      </c>
      <c r="M137" s="56" t="n">
        <f aca="false">+(J137-I137)/I137</f>
        <v>0.00559872272485355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969</v>
      </c>
      <c r="J138" s="90" t="n">
        <v>116.16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24.239</v>
      </c>
      <c r="J139" s="198" t="n">
        <v>8692.228</v>
      </c>
      <c r="K139" s="108" t="s">
        <v>58</v>
      </c>
      <c r="M139" s="56" t="n">
        <f aca="false">+(J139-I139)/I139</f>
        <v>0.007883478182828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48</v>
      </c>
      <c r="J140" s="199" t="n">
        <v>8.393</v>
      </c>
      <c r="K140" s="108" t="s">
        <v>58</v>
      </c>
      <c r="M140" s="56" t="n">
        <f aca="false">+(J140-I140)/I140</f>
        <v>-0.010259433962264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5.13</v>
      </c>
      <c r="J141" s="200" t="n">
        <v>86.795</v>
      </c>
      <c r="K141" s="108" t="s">
        <v>58</v>
      </c>
      <c r="M141" s="56" t="n">
        <f aca="false">+(J141-I141)/I141</f>
        <v>0.019558322565488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2.598</v>
      </c>
      <c r="J142" s="140" t="n">
        <v>969.5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83.789</v>
      </c>
      <c r="J143" s="205" t="n">
        <v>5079.82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388</v>
      </c>
      <c r="J145" s="191" t="n">
        <v>111.694</v>
      </c>
      <c r="K145" s="49" t="s">
        <v>58</v>
      </c>
      <c r="L145" s="21"/>
      <c r="M145" s="22" t="n">
        <f aca="false">+(J145-I145)/I145</f>
        <v>0.00274715409200271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78</v>
      </c>
      <c r="J147" s="217" t="n">
        <v>9.196</v>
      </c>
      <c r="K147" s="108" t="s">
        <v>58</v>
      </c>
      <c r="M147" s="56" t="n">
        <f aca="false">+(J147-I147)/I147</f>
        <v>0.0129984578100904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136</v>
      </c>
      <c r="J148" s="211" t="n">
        <v>81.5</v>
      </c>
      <c r="K148" s="108" t="s">
        <v>58</v>
      </c>
      <c r="M148" s="56" t="n">
        <f aca="false">+(J148-I148)/I148</f>
        <v>-0.00774325508912043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7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52:46Z</dcterms:created>
  <dc:creator>kyosra</dc:creator>
  <dc:description/>
  <dc:language>en-US</dc:language>
  <cp:lastModifiedBy>kyosra</cp:lastModifiedBy>
  <dcterms:modified xsi:type="dcterms:W3CDTF">2016-04-20T14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