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736</v>
      </c>
      <c r="J6" s="19" t="n">
        <v>148.74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07</v>
      </c>
      <c r="J8" s="19" t="n">
        <v>13.10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8</v>
      </c>
      <c r="J10" s="19" t="n">
        <v>1.349</v>
      </c>
      <c r="K10" s="30" t="s">
        <v>17</v>
      </c>
      <c r="L10" s="20"/>
      <c r="M10" s="21" t="n">
        <f aca="false">+(J10-I10)/I10</f>
        <v>0.00074183976261119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82</v>
      </c>
      <c r="J12" s="40" t="n">
        <v>36.485</v>
      </c>
      <c r="K12" s="20"/>
      <c r="L12" s="20"/>
      <c r="M12" s="41" t="n">
        <f aca="false">+(J12-I12)/I12</f>
        <v>8.2232333753635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64</v>
      </c>
      <c r="J13" s="47" t="n">
        <v>49.568</v>
      </c>
      <c r="K13" s="20"/>
      <c r="L13" s="20"/>
      <c r="M13" s="41" t="n">
        <f aca="false">+(J13-I13)/I13</f>
        <v>8.0703736582959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259</v>
      </c>
      <c r="J15" s="56" t="n">
        <v>156.051</v>
      </c>
      <c r="K15" s="20"/>
      <c r="L15" s="20"/>
      <c r="M15" s="57" t="n">
        <f aca="false">+(J15-I15)/I15</f>
        <v>-0.0013311233272963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6.224</v>
      </c>
      <c r="J16" s="40" t="n">
        <v>555.621</v>
      </c>
      <c r="K16" s="20"/>
      <c r="L16" s="20"/>
      <c r="M16" s="21" t="n">
        <f aca="false">+(J16-I16)/I16</f>
        <v>-0.00108409561615476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6.011</v>
      </c>
      <c r="J17" s="39" t="n">
        <v>115.632</v>
      </c>
      <c r="K17" s="20"/>
      <c r="L17" s="20"/>
      <c r="M17" s="21" t="n">
        <f aca="false">+(J17-I17)/I17</f>
        <v>-0.00326693158407384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4.326</v>
      </c>
      <c r="J18" s="39" t="n">
        <v>124.304</v>
      </c>
      <c r="K18" s="20"/>
      <c r="L18" s="20"/>
      <c r="M18" s="21" t="n">
        <f aca="false">+(J18-I18)/I18</f>
        <v>-0.000176954136705044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275</v>
      </c>
      <c r="J19" s="39" t="n">
        <v>117.218</v>
      </c>
      <c r="K19" s="20"/>
      <c r="L19" s="20"/>
      <c r="M19" s="21" t="n">
        <f aca="false">+(J19-I19)/I19</f>
        <v>-0.00048603709230443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076</v>
      </c>
      <c r="J20" s="39" t="n">
        <v>112.906</v>
      </c>
      <c r="K20" s="20"/>
      <c r="L20" s="20"/>
      <c r="M20" s="21" t="n">
        <f aca="false">+(J20-I20)/I20</f>
        <v>-0.00150341363330846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801</v>
      </c>
      <c r="J21" s="39" t="n">
        <v>89.85</v>
      </c>
      <c r="K21" s="20"/>
      <c r="L21" s="20"/>
      <c r="M21" s="21" t="n">
        <f aca="false">+(J21-I21)/I21</f>
        <v>0.000545650939299032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408</v>
      </c>
      <c r="J22" s="39" t="n">
        <v>133.02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089</v>
      </c>
      <c r="J23" s="39" t="n">
        <v>96.15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826</v>
      </c>
      <c r="J24" s="77" t="n">
        <v>108.845</v>
      </c>
      <c r="K24" s="20"/>
      <c r="L24" s="20"/>
      <c r="M24" s="21" t="n">
        <f aca="false">+(J24-I24)/I24</f>
        <v>0.00017459063091545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4.797</v>
      </c>
      <c r="J26" s="81" t="n">
        <v>1368.349</v>
      </c>
      <c r="K26" s="82" t="s">
        <v>39</v>
      </c>
      <c r="M26" s="83" t="n">
        <f aca="false">+(J26-I26)/I26</f>
        <v>0.00260258485327848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43.073</v>
      </c>
      <c r="J27" s="86" t="n">
        <v>2250.158</v>
      </c>
      <c r="K27" s="87" t="s">
        <v>41</v>
      </c>
      <c r="M27" s="83" t="n">
        <f aca="false">+(J27-I27)/I27</f>
        <v>0.0031586132060793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33</v>
      </c>
      <c r="J28" s="88" t="n">
        <v>102.246</v>
      </c>
      <c r="K28" s="89" t="s">
        <v>43</v>
      </c>
      <c r="M28" s="83" t="n">
        <f aca="false">+(J28-I28)/I28</f>
        <v>0.000127160505903094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003</v>
      </c>
      <c r="J29" s="91" t="n">
        <v>103.237</v>
      </c>
      <c r="K29" s="82" t="s">
        <v>39</v>
      </c>
      <c r="M29" s="83" t="n">
        <f aca="false">+(J29-I29)/I29</f>
        <v>0.00227177849188853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4.889</v>
      </c>
      <c r="J30" s="92" t="n">
        <v>125.44</v>
      </c>
      <c r="K30" s="82" t="s">
        <v>39</v>
      </c>
      <c r="M30" s="83" t="n">
        <f aca="false">+(J30-I30)/I30</f>
        <v>0.00441191778299131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9.883</v>
      </c>
      <c r="J31" s="94" t="n">
        <v>1206.558</v>
      </c>
      <c r="K31" s="95" t="s">
        <v>17</v>
      </c>
      <c r="M31" s="83" t="n">
        <f aca="false">+(J31-I31)/I31</f>
        <v>-0.00274819961930207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6.424</v>
      </c>
      <c r="J32" s="96" t="n">
        <v>127.479</v>
      </c>
      <c r="K32" s="82" t="s">
        <v>39</v>
      </c>
      <c r="M32" s="83" t="n">
        <f aca="false">+(J32-I32)/I32</f>
        <v>0.00834493450610638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516</v>
      </c>
      <c r="J33" s="91" t="n">
        <v>15.626</v>
      </c>
      <c r="K33" s="82" t="s">
        <v>39</v>
      </c>
      <c r="M33" s="83" t="n">
        <f aca="false">+(J33-I33)/I33</f>
        <v>0.00708945604537248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17.216</v>
      </c>
      <c r="J34" s="97" t="n">
        <v>5929.092</v>
      </c>
      <c r="K34" s="82" t="s">
        <v>39</v>
      </c>
      <c r="M34" s="83" t="n">
        <f aca="false">+(J34-I34)/I34</f>
        <v>0.00200702492523499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70.625</v>
      </c>
      <c r="J35" s="98" t="n">
        <v>5211.054</v>
      </c>
      <c r="K35" s="82"/>
      <c r="M35" s="83" t="n">
        <f aca="false">+(J35-I35)/I35</f>
        <v>0.00781897739634959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3.986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19</v>
      </c>
      <c r="J37" s="94" t="n">
        <v>2.221</v>
      </c>
      <c r="K37" s="95" t="s">
        <v>17</v>
      </c>
      <c r="M37" s="83" t="n">
        <f aca="false">+(J37-I37)/I37</f>
        <v>0.000901306894997848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21</v>
      </c>
      <c r="J38" s="94" t="n">
        <v>1.922</v>
      </c>
      <c r="K38" s="95" t="s">
        <v>17</v>
      </c>
      <c r="M38" s="83" t="n">
        <f aca="false">+(J38-I38)/I38</f>
        <v>0.000520562207183701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02</v>
      </c>
      <c r="J39" s="102" t="n">
        <v>1.097</v>
      </c>
      <c r="K39" s="89" t="s">
        <v>43</v>
      </c>
      <c r="M39" s="83" t="n">
        <f aca="false">+(J39-I39)/I39</f>
        <v>-0.0045372050816698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827</v>
      </c>
      <c r="J45" s="112" t="n">
        <v>108.839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683</v>
      </c>
      <c r="J46" s="40" t="n">
        <v>104.692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353</v>
      </c>
      <c r="J47" s="91" t="n">
        <v>106.363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253</v>
      </c>
      <c r="J48" s="115" t="n">
        <v>103.264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117</v>
      </c>
      <c r="J49" s="39" t="n">
        <v>104.129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305</v>
      </c>
      <c r="J50" s="39" t="n">
        <v>107.315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8</v>
      </c>
      <c r="J51" s="39" t="n">
        <v>104.811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98</v>
      </c>
      <c r="J52" s="39" t="n">
        <v>103.989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422</v>
      </c>
      <c r="J53" s="39" t="n">
        <v>104.43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812</v>
      </c>
      <c r="J54" s="115" t="n">
        <v>105.821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644</v>
      </c>
      <c r="J55" s="115" t="n">
        <v>102.653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759</v>
      </c>
      <c r="J56" s="39" t="n">
        <v>104.77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403</v>
      </c>
      <c r="J57" s="39" t="n">
        <v>104.413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316</v>
      </c>
      <c r="J58" s="39" t="n">
        <v>107.326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108</v>
      </c>
      <c r="J59" s="39" t="n">
        <v>106.118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63</v>
      </c>
      <c r="J60" s="39" t="n">
        <v>103.639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088</v>
      </c>
      <c r="J61" s="39" t="n">
        <v>103.099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13</v>
      </c>
      <c r="J62" s="39" t="n">
        <v>105.14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163</v>
      </c>
      <c r="J63" s="39" t="n">
        <v>103.175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06</v>
      </c>
      <c r="J64" s="39" t="n">
        <v>104.07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007</v>
      </c>
      <c r="J65" s="115" t="n">
        <v>105.016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121</v>
      </c>
      <c r="J66" s="39" t="n">
        <v>103.13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225</v>
      </c>
      <c r="J67" s="39" t="n">
        <v>104.23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194</v>
      </c>
      <c r="J68" s="39" t="n">
        <v>105.204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728</v>
      </c>
      <c r="J69" s="40" t="n">
        <v>102.73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67</v>
      </c>
      <c r="J71" s="125" t="n">
        <v>10.56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392</v>
      </c>
      <c r="J72" s="128" t="n">
        <v>103.402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001</v>
      </c>
      <c r="J73" s="47" t="n">
        <v>104.01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746</v>
      </c>
      <c r="J75" s="135" t="n">
        <v>101.824</v>
      </c>
      <c r="K75" s="82" t="s">
        <v>39</v>
      </c>
      <c r="M75" s="83" t="n">
        <f aca="false">+(J75-I75)/I75</f>
        <v>0.0007666149037800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823</v>
      </c>
      <c r="J77" s="112" t="n">
        <v>68.934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717</v>
      </c>
      <c r="J78" s="39" t="n">
        <v>145.659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1.646</v>
      </c>
      <c r="J79" s="86" t="n">
        <v>1451.752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51</v>
      </c>
      <c r="J80" s="39" t="n">
        <v>110.432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449</v>
      </c>
      <c r="J81" s="39" t="n">
        <v>108.404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3.983</v>
      </c>
      <c r="J82" s="39" t="n">
        <v>84.026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3</v>
      </c>
      <c r="J83" s="39" t="n">
        <v>16.763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8.836</v>
      </c>
      <c r="J84" s="39" t="n">
        <v>268.8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704</v>
      </c>
      <c r="J85" s="39" t="n">
        <v>34.75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69.959</v>
      </c>
      <c r="J86" s="86" t="n">
        <v>2375.069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596</v>
      </c>
      <c r="J87" s="39" t="n">
        <v>76.405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423</v>
      </c>
      <c r="J88" s="39" t="n">
        <v>57.442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761</v>
      </c>
      <c r="J89" s="39" t="n">
        <v>100.713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075</v>
      </c>
      <c r="J90" s="39" t="n">
        <v>111.042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714</v>
      </c>
      <c r="J91" s="149" t="n">
        <v>99.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13</v>
      </c>
      <c r="J93" s="112" t="n">
        <v>11.51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11</v>
      </c>
      <c r="J94" s="39" t="n">
        <v>12.22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3</v>
      </c>
      <c r="J95" s="39" t="n">
        <v>15.68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99</v>
      </c>
      <c r="J96" s="39" t="n">
        <v>15.01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2</v>
      </c>
      <c r="J97" s="128" t="n">
        <v>12.23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12</v>
      </c>
      <c r="J98" s="39" t="n">
        <v>10.82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573</v>
      </c>
      <c r="J99" s="39" t="n">
        <v>10.58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05</v>
      </c>
      <c r="J100" s="39" t="n">
        <v>10.70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731</v>
      </c>
      <c r="J101" s="39" t="n">
        <v>125.96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008</v>
      </c>
      <c r="J102" s="39" t="n">
        <v>126.21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543</v>
      </c>
      <c r="J103" s="39" t="n">
        <v>10.54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339</v>
      </c>
      <c r="J104" s="39" t="n">
        <v>107.508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05</v>
      </c>
      <c r="J105" s="39" t="n">
        <v>20.279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9.935</v>
      </c>
      <c r="J106" s="39" t="n">
        <v>79.9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2.87</v>
      </c>
      <c r="J107" s="39" t="n">
        <v>82.87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154</v>
      </c>
      <c r="J108" s="39" t="n">
        <v>98.154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1.891</v>
      </c>
      <c r="J109" s="39" t="n">
        <v>92.25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7.912</v>
      </c>
      <c r="J110" s="39" t="n">
        <v>97.959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738</v>
      </c>
      <c r="J111" s="39" t="n">
        <v>100.78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984</v>
      </c>
      <c r="J112" s="115" t="n">
        <v>9.983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92</v>
      </c>
      <c r="J113" s="77" t="n">
        <v>9.584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353</v>
      </c>
      <c r="J115" s="167" t="n">
        <v>93.763</v>
      </c>
      <c r="K115" s="89" t="s">
        <v>43</v>
      </c>
      <c r="M115" s="83" t="n">
        <f aca="false">+(J115-I115)/I115</f>
        <v>0.00439193170010617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993</v>
      </c>
      <c r="J116" s="168" t="n">
        <v>100.066</v>
      </c>
      <c r="K116" s="89" t="s">
        <v>43</v>
      </c>
      <c r="M116" s="83" t="n">
        <f aca="false">+(J116-I116)/I116</f>
        <v>-0.00917885397997874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2.41</v>
      </c>
      <c r="J117" s="168" t="n">
        <v>132.956</v>
      </c>
      <c r="K117" s="169" t="s">
        <v>157</v>
      </c>
      <c r="M117" s="83" t="n">
        <f aca="false">+(J117-I117)/I117</f>
        <v>0.00412355562268705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3</v>
      </c>
      <c r="J118" s="168" t="n">
        <v>10.687</v>
      </c>
      <c r="K118" s="82" t="s">
        <v>39</v>
      </c>
      <c r="M118" s="83" t="n">
        <f aca="false">+(J118-I118)/I118</f>
        <v>0.000374426659178092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7.737</v>
      </c>
      <c r="J119" s="168" t="n">
        <v>118.252</v>
      </c>
      <c r="K119" s="82" t="s">
        <v>39</v>
      </c>
      <c r="M119" s="83" t="n">
        <f aca="false">+(J119-I119)/I119</f>
        <v>0.0043741559577702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708</v>
      </c>
      <c r="J120" s="168" t="n">
        <v>118.077</v>
      </c>
      <c r="K120" s="82" t="s">
        <v>39</v>
      </c>
      <c r="M120" s="83" t="n">
        <f aca="false">+(J120-I120)/I120</f>
        <v>0.0031348761341625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697</v>
      </c>
      <c r="J121" s="168" t="n">
        <v>101.904</v>
      </c>
      <c r="K121" s="87" t="s">
        <v>41</v>
      </c>
      <c r="M121" s="83" t="n">
        <f aca="false">+(J121-I121)/I121</f>
        <v>0.0020354582731053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9.239</v>
      </c>
      <c r="J122" s="168" t="n">
        <v>100.316</v>
      </c>
      <c r="K122" s="87" t="s">
        <v>41</v>
      </c>
      <c r="M122" s="83" t="n">
        <f aca="false">+(J122-I122)/I122</f>
        <v>0.0108525881961729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7.104</v>
      </c>
      <c r="J123" s="168" t="n">
        <v>178.972</v>
      </c>
      <c r="K123" s="82" t="s">
        <v>39</v>
      </c>
      <c r="M123" s="83" t="n">
        <f aca="false">+(J123-I123)/I123</f>
        <v>0.0105474749299846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3.601</v>
      </c>
      <c r="J124" s="168" t="n">
        <v>165.413</v>
      </c>
      <c r="K124" s="82" t="s">
        <v>39</v>
      </c>
      <c r="M124" s="83" t="n">
        <f aca="false">+(J124-I124)/I124</f>
        <v>0.0110757269209847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3.632</v>
      </c>
      <c r="J125" s="168" t="n">
        <v>144.428</v>
      </c>
      <c r="K125" s="82" t="s">
        <v>39</v>
      </c>
      <c r="M125" s="83" t="n">
        <f aca="false">+(J125-I125)/I125</f>
        <v>0.00554194051464849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575.166</v>
      </c>
      <c r="J126" s="172" t="n">
        <v>9635.753</v>
      </c>
      <c r="K126" s="82" t="s">
        <v>39</v>
      </c>
      <c r="M126" s="83" t="n">
        <f aca="false">+(J126-I126)/I126</f>
        <v>0.00632751432194506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606</v>
      </c>
      <c r="J127" s="168" t="n">
        <v>18.918</v>
      </c>
      <c r="K127" s="82" t="s">
        <v>39</v>
      </c>
      <c r="M127" s="83" t="n">
        <f aca="false">+(J127-I127)/I127</f>
        <v>0.016768784263140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2.15</v>
      </c>
      <c r="J128" s="168" t="n">
        <v>132.741</v>
      </c>
      <c r="K128" s="82" t="s">
        <v>39</v>
      </c>
      <c r="M128" s="83" t="n">
        <f aca="false">+(J128-I128)/I128</f>
        <v>0.00447219069239507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11.201</v>
      </c>
      <c r="J129" s="172" t="n">
        <v>1512.003</v>
      </c>
      <c r="K129" s="82" t="s">
        <v>39</v>
      </c>
      <c r="M129" s="83" t="n">
        <f aca="false">+(J129-I129)/I129</f>
        <v>0.000530703725050412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5.575</v>
      </c>
      <c r="J130" s="168" t="n">
        <v>107.003</v>
      </c>
      <c r="K130" s="87" t="s">
        <v>41</v>
      </c>
      <c r="M130" s="83" t="n">
        <f aca="false">+(J130-I130)/I130</f>
        <v>0.0135259294340516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756</v>
      </c>
      <c r="J131" s="168" t="n">
        <v>88.69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6.395</v>
      </c>
      <c r="J132" s="168" t="n">
        <v>117.369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795.383</v>
      </c>
      <c r="J133" s="174" t="n">
        <v>8846.71</v>
      </c>
      <c r="K133" s="82" t="s">
        <v>39</v>
      </c>
      <c r="M133" s="83" t="n">
        <f aca="false">+(J133-I133)/I133</f>
        <v>0.00583567537650143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96</v>
      </c>
      <c r="J134" s="179" t="n">
        <v>9.155</v>
      </c>
      <c r="K134" s="82" t="s">
        <v>39</v>
      </c>
      <c r="M134" s="83" t="n">
        <f aca="false">+(J134-I134)/I134</f>
        <v>-0.00445846020008704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159</v>
      </c>
      <c r="J136" s="181" t="n">
        <v>9.075</v>
      </c>
      <c r="K136" s="82" t="s">
        <v>39</v>
      </c>
      <c r="M136" s="83" t="n">
        <f aca="false">+(J136-I136)/I136</f>
        <v>-0.00917130691123501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3:48Z</dcterms:created>
  <dc:creator>kyosra</dc:creator>
  <dc:description/>
  <dc:language>en-US</dc:language>
  <cp:lastModifiedBy>kyosra</cp:lastModifiedBy>
  <dcterms:modified xsi:type="dcterms:W3CDTF">2014-02-20T14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