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 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059</v>
      </c>
      <c r="J6" s="19" t="n">
        <v>144.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69</v>
      </c>
      <c r="J8" s="19" t="n">
        <v>12.6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1</v>
      </c>
      <c r="J10" s="19" t="n">
        <v>1.302</v>
      </c>
      <c r="K10" s="32" t="s">
        <v>17</v>
      </c>
      <c r="L10" s="20"/>
      <c r="M10" s="21" t="n">
        <f aca="false">+(J10-I10)/I10</f>
        <v>0.00076863950807080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62</v>
      </c>
      <c r="J12" s="38" t="n">
        <v>35.266</v>
      </c>
      <c r="K12" s="20"/>
      <c r="L12" s="20"/>
      <c r="M12" s="21" t="n">
        <f aca="false">+(J12-I12)/I12</f>
        <v>0.0001134365606034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94</v>
      </c>
      <c r="J13" s="44" t="n">
        <v>47.89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778</v>
      </c>
      <c r="J15" s="48" t="n">
        <v>165.166</v>
      </c>
      <c r="K15" s="20"/>
      <c r="L15" s="20"/>
      <c r="M15" s="21" t="n">
        <f aca="false">+(J15-I15)/I15</f>
        <v>-0.0036916840594047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8.16</v>
      </c>
      <c r="J16" s="38" t="n">
        <v>576.761</v>
      </c>
      <c r="K16" s="20"/>
      <c r="L16" s="20"/>
      <c r="M16" s="21" t="n">
        <f aca="false">+(J16-I16)/I16</f>
        <v>-0.0024197453991974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89</v>
      </c>
      <c r="J17" s="38" t="n">
        <v>128.74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179</v>
      </c>
      <c r="J18" s="38" t="n">
        <v>124.02</v>
      </c>
      <c r="K18" s="20"/>
      <c r="L18" s="20"/>
      <c r="M18" s="21" t="n">
        <f aca="false">+(J18-I18)/I18</f>
        <v>-0.0012804097311140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919</v>
      </c>
      <c r="J19" s="38" t="n">
        <v>116.886</v>
      </c>
      <c r="K19" s="20"/>
      <c r="L19" s="20"/>
      <c r="M19" s="21" t="n">
        <f aca="false">+(J19-I19)/I19</f>
        <v>-0.00028224668360147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612</v>
      </c>
      <c r="J20" s="38" t="n">
        <v>113.565</v>
      </c>
      <c r="K20" s="20"/>
      <c r="L20" s="20"/>
      <c r="M20" s="21" t="n">
        <f aca="false">+(J20-I20)/I20</f>
        <v>-0.00041368869485615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</v>
      </c>
      <c r="J21" s="38" t="n">
        <v>87.424</v>
      </c>
      <c r="K21" s="20"/>
      <c r="L21" s="20"/>
      <c r="M21" s="21" t="n">
        <f aca="false">+(J21-I21)/I21</f>
        <v>-0.00086857142857135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743</v>
      </c>
      <c r="J22" s="38" t="n">
        <v>139.9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072</v>
      </c>
      <c r="J23" s="38" t="n">
        <v>104.0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18</v>
      </c>
      <c r="J24" s="38" t="n">
        <v>107.117</v>
      </c>
      <c r="K24" s="20"/>
      <c r="L24" s="20"/>
      <c r="M24" s="21" t="n">
        <f aca="false">+(J24-I24)/I24</f>
        <v>-0.00058779623064006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671</v>
      </c>
      <c r="J26" s="63" t="n">
        <v>1326.455</v>
      </c>
      <c r="K26" s="64" t="s">
        <v>39</v>
      </c>
      <c r="M26" s="65" t="n">
        <f aca="false">+(J26-I26)/I26</f>
        <v>0.00361966026340888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7.363</v>
      </c>
      <c r="J27" s="63" t="n">
        <v>2316.311</v>
      </c>
      <c r="K27" s="68" t="s">
        <v>41</v>
      </c>
      <c r="M27" s="65" t="n">
        <f aca="false">+(J27-I27)/I27</f>
        <v>0.003878020060129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052</v>
      </c>
      <c r="J28" s="69" t="n">
        <v>106.959</v>
      </c>
      <c r="K28" s="70" t="s">
        <v>43</v>
      </c>
      <c r="M28" s="65" t="n">
        <f aca="false">+(J28-I28)/I28</f>
        <v>-0.0008687366887120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36</v>
      </c>
      <c r="J29" s="38" t="n">
        <v>103.738</v>
      </c>
      <c r="K29" s="64" t="s">
        <v>39</v>
      </c>
      <c r="M29" s="65" t="n">
        <f aca="false">+(J29-I29)/I29</f>
        <v>0.0036571207430340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24</v>
      </c>
      <c r="J30" s="38" t="n">
        <v>122.175</v>
      </c>
      <c r="K30" s="64" t="s">
        <v>39</v>
      </c>
      <c r="M30" s="65" t="n">
        <f aca="false">+(J30-I30)/I30</f>
        <v>0.0045303558508189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3.157</v>
      </c>
      <c r="J31" s="73" t="n">
        <v>1199.752</v>
      </c>
      <c r="K31" s="74" t="s">
        <v>17</v>
      </c>
      <c r="M31" s="65" t="n">
        <f aca="false">+(J31-I31)/I31</f>
        <v>0.0055273530641818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8.989</v>
      </c>
      <c r="J32" s="38" t="n">
        <v>130.555</v>
      </c>
      <c r="K32" s="64" t="s">
        <v>39</v>
      </c>
      <c r="M32" s="65" t="n">
        <f aca="false">+(J32-I32)/I32</f>
        <v>0.012140570126134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5</v>
      </c>
      <c r="J33" s="38" t="n">
        <v>15.744</v>
      </c>
      <c r="K33" s="64" t="s">
        <v>39</v>
      </c>
      <c r="M33" s="65" t="n">
        <f aca="false">+(J33-I33)/I33</f>
        <v>0.0134534921145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7.263</v>
      </c>
      <c r="J34" s="63" t="n">
        <v>6002.73</v>
      </c>
      <c r="K34" s="64" t="s">
        <v>39</v>
      </c>
      <c r="M34" s="65" t="n">
        <f aca="false">+(J34-I34)/I34</f>
        <v>0.0025833172853772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3.179</v>
      </c>
      <c r="J35" s="63" t="n">
        <v>5004.266</v>
      </c>
      <c r="K35" s="64"/>
      <c r="M35" s="65" t="n">
        <f aca="false">+(J35-I35)/I35</f>
        <v>0.000217261864906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33</v>
      </c>
      <c r="J37" s="73" t="n">
        <v>2.259</v>
      </c>
      <c r="K37" s="74" t="s">
        <v>17</v>
      </c>
      <c r="M37" s="65" t="n">
        <f aca="false">+(J37-I37)/I37</f>
        <v>0.011643528884908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1</v>
      </c>
      <c r="J38" s="73" t="n">
        <v>1.926</v>
      </c>
      <c r="K38" s="74" t="s">
        <v>17</v>
      </c>
      <c r="M38" s="65" t="n">
        <f aca="false">+(J38-I38)/I38</f>
        <v>0.007849293563579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208</v>
      </c>
      <c r="K39" s="70" t="s">
        <v>43</v>
      </c>
      <c r="M39" s="65" t="n">
        <f aca="false">+(J39-I39)/I39</f>
        <v>0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78</v>
      </c>
      <c r="J45" s="48" t="n">
        <v>107.79</v>
      </c>
      <c r="K45" s="20"/>
      <c r="L45" s="20"/>
      <c r="M45" s="21" t="n">
        <f aca="false">+(J45-I45)/I45</f>
        <v>9.27815921321685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25</v>
      </c>
      <c r="J46" s="38" t="n">
        <v>104.633</v>
      </c>
      <c r="K46" s="20"/>
      <c r="L46" s="20"/>
      <c r="M46" s="21" t="n">
        <f aca="false">+(J46-I46)/I46</f>
        <v>7.64635603344857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754</v>
      </c>
      <c r="J47" s="38" t="n">
        <v>105.763</v>
      </c>
      <c r="K47" s="20"/>
      <c r="L47" s="20"/>
      <c r="M47" s="21" t="n">
        <f aca="false">+(J47-I47)/I47</f>
        <v>8.51031639465206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058</v>
      </c>
      <c r="J48" s="38" t="n">
        <v>103.071</v>
      </c>
      <c r="K48" s="20"/>
      <c r="L48" s="20"/>
      <c r="M48" s="21" t="n">
        <f aca="false">+(J48-I48)/I48</f>
        <v>0.000126142560499826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01</v>
      </c>
      <c r="J49" s="38" t="n">
        <v>103.712</v>
      </c>
      <c r="K49" s="20"/>
      <c r="L49" s="20"/>
      <c r="M49" s="21" t="n">
        <f aca="false">+(J49-I49)/I49</f>
        <v>0.00010607419407729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136</v>
      </c>
      <c r="J50" s="38" t="n">
        <v>107.145</v>
      </c>
      <c r="K50" s="20"/>
      <c r="L50" s="20"/>
      <c r="M50" s="21" t="n">
        <f aca="false">+(J50-I50)/I50</f>
        <v>8.40053763440892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25</v>
      </c>
      <c r="J51" s="38" t="n">
        <v>104.261</v>
      </c>
      <c r="K51" s="20"/>
      <c r="L51" s="20"/>
      <c r="M51" s="27" t="n">
        <f aca="false">+(J51-I51)/I51</f>
        <v>0.000105515587529935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087</v>
      </c>
      <c r="J52" s="38" t="n">
        <v>104.097</v>
      </c>
      <c r="K52" s="20" t="s">
        <v>75</v>
      </c>
      <c r="L52" s="20"/>
      <c r="M52" s="21" t="n">
        <f aca="false">+(J52-I52)/I52</f>
        <v>9.60734769951186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554</v>
      </c>
      <c r="J53" s="38" t="n">
        <v>104.564</v>
      </c>
      <c r="K53" s="20"/>
      <c r="L53" s="20"/>
      <c r="M53" s="21" t="n">
        <f aca="false">+(J53-I53)/I53</f>
        <v>9.56443560264639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61</v>
      </c>
      <c r="J54" s="94" t="n">
        <v>105.87</v>
      </c>
      <c r="M54" s="5" t="n">
        <f aca="false">+(J54-I54)/I54</f>
        <v>8.50171451242699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089</v>
      </c>
      <c r="J55" s="94" t="n">
        <v>102.099</v>
      </c>
      <c r="K55" s="20"/>
      <c r="L55" s="20"/>
      <c r="M55" s="21" t="n">
        <f aca="false">+(J55-I54)/I54</f>
        <v>-0.035537166661943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495</v>
      </c>
      <c r="J56" s="38" t="n">
        <v>104.505</v>
      </c>
      <c r="K56" s="20"/>
      <c r="L56" s="20"/>
      <c r="M56" s="21" t="n">
        <f aca="false">+(J56-I56)/I56</f>
        <v>9.569835877306E-005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232</v>
      </c>
      <c r="J57" s="38" t="n">
        <v>104.242</v>
      </c>
      <c r="K57" s="20"/>
      <c r="L57" s="20"/>
      <c r="M57" s="21" t="n">
        <f aca="false">+(J57-I57)/I57</f>
        <v>9.59398265408427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886</v>
      </c>
      <c r="J58" s="38" t="n">
        <v>106.896</v>
      </c>
      <c r="K58" s="20"/>
      <c r="L58" s="20"/>
      <c r="M58" s="21" t="n">
        <f aca="false">+(J58-I58)/I58</f>
        <v>9.35576221395236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945</v>
      </c>
      <c r="J59" s="38" t="n">
        <v>105.955</v>
      </c>
      <c r="K59" s="20" t="s">
        <v>75</v>
      </c>
      <c r="L59" s="20"/>
      <c r="M59" s="21" t="n">
        <f aca="false">+(J59-I59)/I59</f>
        <v>9.43885978574271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53</v>
      </c>
      <c r="J60" s="38" t="n">
        <v>103.361</v>
      </c>
      <c r="K60" s="20" t="s">
        <v>75</v>
      </c>
      <c r="L60" s="20"/>
      <c r="M60" s="21" t="n">
        <f aca="false">+(J60-I60)/I60</f>
        <v>7.7404622991202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1</v>
      </c>
      <c r="J61" s="38" t="n">
        <v>102.819</v>
      </c>
      <c r="K61" s="20"/>
      <c r="L61" s="20"/>
      <c r="M61" s="21" t="n">
        <f aca="false">+(J61-I61)/I61</f>
        <v>8.75401225561749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737</v>
      </c>
      <c r="J62" s="38" t="n">
        <v>104.747</v>
      </c>
      <c r="K62" s="20"/>
      <c r="L62" s="20"/>
      <c r="M62" s="21" t="n">
        <f aca="false">+(J62-I51)/I51</f>
        <v>0.0047673860911271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949</v>
      </c>
      <c r="J63" s="97" t="n">
        <v>102.96</v>
      </c>
      <c r="K63" s="20"/>
      <c r="L63" s="20"/>
      <c r="M63" s="21" t="n">
        <f aca="false">+(J63-I63)/I63</f>
        <v>0.000106849022331404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59</v>
      </c>
      <c r="J64" s="38" t="n">
        <v>103.869</v>
      </c>
      <c r="K64" s="20"/>
      <c r="L64" s="20"/>
      <c r="M64" s="21" t="n">
        <f aca="false">+(J64-I64)/I64</f>
        <v>9.62843855612428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06</v>
      </c>
      <c r="J65" s="94" t="n">
        <v>104.71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894</v>
      </c>
      <c r="J66" s="38" t="n">
        <v>102.905</v>
      </c>
      <c r="K66" s="20"/>
      <c r="L66" s="20"/>
      <c r="M66" s="21" t="n">
        <f aca="false">+(J66-I66)/I66</f>
        <v>0.000106906136412188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284</v>
      </c>
      <c r="J67" s="38" t="n">
        <v>104.29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54</v>
      </c>
      <c r="J68" s="38" t="n">
        <v>104.963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418</v>
      </c>
      <c r="J69" s="97" t="n">
        <v>102.428</v>
      </c>
      <c r="K69" s="20"/>
      <c r="L69" s="20"/>
      <c r="M69" s="21" t="n">
        <f aca="false">+(J69-I69)/I69</f>
        <v>9.76390868791707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05</v>
      </c>
      <c r="J71" s="105" t="n">
        <v>10.506</v>
      </c>
      <c r="K71" s="20"/>
      <c r="L71" s="20"/>
      <c r="M71" s="21" t="n">
        <f aca="false">+(J71-I71)/I71</f>
        <v>9.51927653497806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775</v>
      </c>
      <c r="J72" s="108" t="n">
        <v>103.783</v>
      </c>
      <c r="M72" s="65" t="n">
        <f aca="false">+(J72-I72)/I72</f>
        <v>7.70898578655318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936</v>
      </c>
      <c r="J73" s="112" t="n">
        <v>103.946</v>
      </c>
      <c r="M73" s="65" t="n">
        <f aca="false">+(J73-I73)/I73</f>
        <v>9.62130541871046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13</v>
      </c>
      <c r="J75" s="19" t="n">
        <v>101.586</v>
      </c>
      <c r="K75" s="64" t="s">
        <v>39</v>
      </c>
      <c r="M75" s="65" t="n">
        <f aca="false">+(J75-I75)/I75</f>
        <v>0.00071911971865665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808</v>
      </c>
      <c r="J77" s="48" t="n">
        <v>70.722</v>
      </c>
      <c r="K77" s="20"/>
      <c r="L77" s="20"/>
      <c r="M77" s="21" t="n">
        <f aca="false">+(J77-I77)/I77</f>
        <v>-0.0012145520280196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879</v>
      </c>
      <c r="J78" s="38" t="n">
        <v>152.723</v>
      </c>
      <c r="K78" s="20"/>
      <c r="L78" s="20"/>
      <c r="M78" s="21" t="n">
        <f aca="false">+(J78-I78)/I78</f>
        <v>-0.0010204148378781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5.534</v>
      </c>
      <c r="J79" s="38" t="n">
        <v>1514.03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101</v>
      </c>
      <c r="J80" s="38" t="n">
        <v>112.058</v>
      </c>
      <c r="K80" s="20"/>
      <c r="L80" s="20"/>
      <c r="M80" s="21" t="n">
        <f aca="false">+(J80-I80)/I80</f>
        <v>-0.0003835826620636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577</v>
      </c>
      <c r="J81" s="38" t="n">
        <v>111.41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061</v>
      </c>
      <c r="J82" s="38" t="n">
        <v>89.039</v>
      </c>
      <c r="K82" s="20"/>
      <c r="L82" s="20"/>
      <c r="M82" s="21" t="n">
        <f aca="false">+(J82-I82)/I82</f>
        <v>-0.00024702170422525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5</v>
      </c>
      <c r="J83" s="38" t="n">
        <v>16.836</v>
      </c>
      <c r="K83" s="20"/>
      <c r="L83" s="20"/>
      <c r="M83" s="21" t="n">
        <f aca="false">+(J83-I83)/I83</f>
        <v>-0.00083086053412480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3.046</v>
      </c>
      <c r="J84" s="38" t="n">
        <v>272.044</v>
      </c>
      <c r="K84" s="20"/>
      <c r="L84" s="20"/>
      <c r="M84" s="21" t="n">
        <f aca="false">+(J84-I84)/I84</f>
        <v>-0.0036697113306915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373</v>
      </c>
      <c r="J85" s="38" t="n">
        <v>39.488</v>
      </c>
      <c r="K85" s="20"/>
      <c r="L85" s="20"/>
      <c r="M85" s="21" t="n">
        <f aca="false">+(J85-I85)/I85</f>
        <v>0.0029207832778808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03.238</v>
      </c>
      <c r="J86" s="63" t="n">
        <v>2503.346</v>
      </c>
      <c r="K86" s="20"/>
      <c r="L86" s="20"/>
      <c r="M86" s="21" t="n">
        <f aca="false">+(J86-I86)/I86</f>
        <v>4.31441197361875E-005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377</v>
      </c>
      <c r="J87" s="38" t="n">
        <v>79.554</v>
      </c>
      <c r="K87" s="20"/>
      <c r="L87" s="20"/>
      <c r="M87" s="21" t="n">
        <f aca="false">+(J87-I87)/I87</f>
        <v>0.0022298650742659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328</v>
      </c>
      <c r="J88" s="38" t="n">
        <v>58.38</v>
      </c>
      <c r="K88" s="20"/>
      <c r="L88" s="20"/>
      <c r="M88" s="21" t="n">
        <f aca="false">+(J88-I88)/I88</f>
        <v>0.00089151008092167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617</v>
      </c>
      <c r="J89" s="38" t="n">
        <v>100.564</v>
      </c>
      <c r="K89" s="20"/>
      <c r="L89" s="20"/>
      <c r="M89" s="21" t="n">
        <f aca="false">+(J90-I90)/I90</f>
        <v>-0.0014327667526920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37</v>
      </c>
      <c r="J90" s="38" t="n">
        <v>112.209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206</v>
      </c>
      <c r="J91" s="58" t="n">
        <v>101.89</v>
      </c>
      <c r="K91" s="20"/>
      <c r="L91" s="20"/>
      <c r="M91" s="21" t="n">
        <f aca="false">+(J91-I91)/I91</f>
        <v>-0.00309179500225038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94</v>
      </c>
      <c r="J93" s="48" t="n">
        <v>11.58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2</v>
      </c>
      <c r="J94" s="38" t="n">
        <v>12.51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5</v>
      </c>
      <c r="J95" s="38" t="n">
        <v>15.43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431</v>
      </c>
      <c r="J96" s="38" t="n">
        <v>15.40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38</v>
      </c>
      <c r="J97" s="38" t="n">
        <v>12.31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15</v>
      </c>
      <c r="J98" s="38" t="n">
        <v>10.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15</v>
      </c>
      <c r="J99" s="38" t="n">
        <v>10.60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</v>
      </c>
      <c r="J100" s="38" t="n">
        <v>10.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558</v>
      </c>
      <c r="J101" s="38" t="n">
        <v>124.66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279</v>
      </c>
      <c r="J102" s="38" t="n">
        <v>126.38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7</v>
      </c>
      <c r="J103" s="38" t="n">
        <v>10.77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2.351</v>
      </c>
      <c r="J104" s="38" t="n">
        <v>112.43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516</v>
      </c>
      <c r="J105" s="38" t="n">
        <v>20.43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633</v>
      </c>
      <c r="J106" s="38" t="n">
        <v>85.78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125</v>
      </c>
      <c r="J107" s="38" t="n">
        <v>88.21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552</v>
      </c>
      <c r="J108" s="38" t="n">
        <v>97.704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412</v>
      </c>
      <c r="J109" s="38" t="n">
        <v>96.364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228</v>
      </c>
      <c r="J110" s="94" t="n">
        <v>98.184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01</v>
      </c>
      <c r="J111" s="94" t="n">
        <v>97.707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732</v>
      </c>
      <c r="J113" s="105" t="n">
        <v>98.492</v>
      </c>
      <c r="K113" s="70" t="s">
        <v>43</v>
      </c>
      <c r="M113" s="65" t="n">
        <f aca="false">+(J113-I113)/I113</f>
        <v>-0.002430822833529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527</v>
      </c>
      <c r="J114" s="94" t="n">
        <v>111.152</v>
      </c>
      <c r="K114" s="70" t="s">
        <v>43</v>
      </c>
      <c r="M114" s="65" t="n">
        <f aca="false">+(J114-I114)/I114</f>
        <v>-0.0033624144825916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209</v>
      </c>
      <c r="J115" s="38" t="n">
        <v>136.757</v>
      </c>
      <c r="K115" s="139" t="s">
        <v>155</v>
      </c>
      <c r="M115" s="65" t="n">
        <f aca="false">+(J115-I115)/I115</f>
        <v>0.00402322900836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0.987</v>
      </c>
      <c r="J116" s="38" t="n">
        <v>11.085</v>
      </c>
      <c r="K116" s="64" t="s">
        <v>39</v>
      </c>
      <c r="M116" s="65" t="n">
        <f aca="false">+(J116-I116)/I116</f>
        <v>0.0089196322927096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249</v>
      </c>
      <c r="J117" s="38" t="n">
        <v>119.612</v>
      </c>
      <c r="K117" s="64" t="s">
        <v>39</v>
      </c>
      <c r="M117" s="65" t="n">
        <f aca="false">+(J117-I117)/I117</f>
        <v>0.011526524537205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232</v>
      </c>
      <c r="J118" s="38" t="n">
        <v>117.705</v>
      </c>
      <c r="K118" s="64" t="s">
        <v>39</v>
      </c>
      <c r="M118" s="65" t="n">
        <f aca="false">+(J118-I118)/I118</f>
        <v>0.0040347345434693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084</v>
      </c>
      <c r="J119" s="38" t="n">
        <v>104.482</v>
      </c>
      <c r="K119" s="68" t="s">
        <v>41</v>
      </c>
      <c r="M119" s="65" t="n">
        <f aca="false">+(J119-I119)/I119</f>
        <v>0.0038238345951346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18</v>
      </c>
      <c r="J120" s="38" t="n">
        <v>101.319</v>
      </c>
      <c r="K120" s="68" t="s">
        <v>41</v>
      </c>
      <c r="M120" s="65" t="n">
        <f aca="false">+(J120-I120)/I120</f>
        <v>0.00198777665697509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131</v>
      </c>
      <c r="J121" s="38" t="n">
        <v>185.426</v>
      </c>
      <c r="K121" s="64" t="s">
        <v>39</v>
      </c>
      <c r="M121" s="65" t="n">
        <f aca="false">+(J121-I121)/I121</f>
        <v>0.007033036262226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063</v>
      </c>
      <c r="J122" s="38" t="n">
        <v>163.563</v>
      </c>
      <c r="K122" s="64" t="s">
        <v>39</v>
      </c>
      <c r="M122" s="65" t="n">
        <f aca="false">+(J122-I122)/I122</f>
        <v>0.0030662995284031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419</v>
      </c>
      <c r="J123" s="38" t="n">
        <v>143.802</v>
      </c>
      <c r="K123" s="64" t="s">
        <v>39</v>
      </c>
      <c r="M123" s="65" t="n">
        <f aca="false">+(J123-I123)/I123</f>
        <v>0.00267049693555234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34.44</v>
      </c>
      <c r="J124" s="63" t="n">
        <v>10098.78</v>
      </c>
      <c r="K124" s="64" t="s">
        <v>39</v>
      </c>
      <c r="M124" s="65" t="n">
        <f aca="false">+(J124-I124)/I124</f>
        <v>0.00641191735662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02</v>
      </c>
      <c r="J125" s="38" t="n">
        <v>20.76</v>
      </c>
      <c r="K125" s="64" t="s">
        <v>39</v>
      </c>
      <c r="M125" s="65" t="n">
        <f aca="false">+(J125-I125)/I125</f>
        <v>0.01258413813286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2.465</v>
      </c>
      <c r="J126" s="38" t="n">
        <v>143.457</v>
      </c>
      <c r="K126" s="64" t="s">
        <v>39</v>
      </c>
      <c r="M126" s="65" t="n">
        <f aca="false">+(J126-I126)/I126</f>
        <v>0.00696311374723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54.835</v>
      </c>
      <c r="J127" s="63" t="n">
        <v>1580.396</v>
      </c>
      <c r="K127" s="64" t="s">
        <v>39</v>
      </c>
      <c r="M127" s="65" t="n">
        <f aca="false">+(J127-I127)/I127</f>
        <v>0.01643968652622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754</v>
      </c>
      <c r="J128" s="38" t="n">
        <v>117.158</v>
      </c>
      <c r="K128" s="68" t="s">
        <v>41</v>
      </c>
      <c r="M128" s="65" t="n">
        <f aca="false">+(J128-I128)/I128</f>
        <v>0.01212917048222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501</v>
      </c>
      <c r="J129" s="38" t="n">
        <v>90.902</v>
      </c>
      <c r="K129" s="70" t="s">
        <v>43</v>
      </c>
      <c r="M129" s="65" t="n">
        <f aca="false">+(J129-I129)/I129</f>
        <v>0.0044308902664058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336</v>
      </c>
      <c r="J130" s="38" t="n">
        <v>116.095</v>
      </c>
      <c r="K130" s="70" t="s">
        <v>43</v>
      </c>
      <c r="M130" s="65" t="n">
        <f aca="false">+(J130-I130)/I130</f>
        <v>-0.0020715857516160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38.246</v>
      </c>
      <c r="J131" s="146" t="n">
        <v>9620.947</v>
      </c>
      <c r="K131" s="64" t="s">
        <v>39</v>
      </c>
      <c r="M131" s="65" t="n">
        <f aca="false">+(J131-I131)/I131</f>
        <v>0.00867046205350553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</v>
      </c>
      <c r="J133" s="147" t="n">
        <v>9.998</v>
      </c>
      <c r="K133" s="64" t="s">
        <v>39</v>
      </c>
      <c r="M133" s="65" t="n">
        <f aca="false">+(J133-I133)/I133</f>
        <v>-0.000200000000000067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53:15Z</dcterms:created>
  <dc:creator>kyosra</dc:creator>
  <dc:description/>
  <dc:language>en-US</dc:language>
  <cp:lastModifiedBy>kyosra</cp:lastModifiedBy>
  <dcterms:modified xsi:type="dcterms:W3CDTF">2013-02-20T13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