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0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962</v>
      </c>
      <c r="J6" s="19" t="n">
        <v>139.991</v>
      </c>
      <c r="M6" s="20" t="n">
        <f aca="false">+(J6-I6)/I6</f>
        <v>0.000207199096897906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84</v>
      </c>
      <c r="J8" s="19" t="n">
        <v>12.287</v>
      </c>
      <c r="M8" s="20" t="n">
        <f aca="false">+(J8-I8)/I8</f>
        <v>0.0002442201237382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8</v>
      </c>
      <c r="J10" s="19" t="n">
        <v>1.259</v>
      </c>
      <c r="K10" s="30" t="s">
        <v>17</v>
      </c>
      <c r="M10" s="20" t="n">
        <f aca="false">+(J10-I10)/I10</f>
        <v>0.000794912559618354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12</v>
      </c>
      <c r="J12" s="36" t="n">
        <v>34.022</v>
      </c>
      <c r="M12" s="20" t="n">
        <f aca="false">+(J12-I12)/I12</f>
        <v>0.000294013877454957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37</v>
      </c>
      <c r="J13" s="42" t="n">
        <v>46.448</v>
      </c>
      <c r="M13" s="20" t="n">
        <f aca="false">+(J13-I13)/I13</f>
        <v>0.00023688007407892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1.822</v>
      </c>
      <c r="J15" s="46" t="n">
        <v>161.711</v>
      </c>
      <c r="M15" s="20" t="n">
        <f aca="false">+(J15-I15)/I15</f>
        <v>-0.00068593887110522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0.482</v>
      </c>
      <c r="J16" s="50" t="n">
        <v>560.199</v>
      </c>
      <c r="M16" s="20" t="n">
        <f aca="false">+(J16-I16)/I16</f>
        <v>-0.00050492254880623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4.012</v>
      </c>
      <c r="J17" s="50" t="n">
        <v>134.074</v>
      </c>
      <c r="M17" s="20" t="n">
        <f aca="false">+(J17-I17)/I17</f>
        <v>0.00046264513625654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407</v>
      </c>
      <c r="J18" s="50" t="n">
        <v>126.402</v>
      </c>
      <c r="K18" s="1"/>
      <c r="L18" s="1"/>
      <c r="M18" s="20" t="n">
        <f aca="false">+(J18-I18)/I18</f>
        <v>-3.95547714920491E-00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652</v>
      </c>
      <c r="J19" s="50" t="n">
        <v>116.724</v>
      </c>
      <c r="M19" s="20" t="n">
        <f aca="false">+(J19-I19)/I19</f>
        <v>0.00061722045057095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536</v>
      </c>
      <c r="J20" s="50" t="n">
        <v>114.61</v>
      </c>
      <c r="M20" s="20" t="n">
        <f aca="false">+(J20-I20)/I20</f>
        <v>0.0006460850736886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3.941</v>
      </c>
      <c r="J21" s="50" t="n">
        <v>93.965</v>
      </c>
      <c r="M21" s="20" t="n">
        <f aca="false">+(J21-I21)/I21</f>
        <v>0.000255479503092376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544</v>
      </c>
      <c r="J22" s="50" t="n">
        <v>149.82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8.877</v>
      </c>
      <c r="J23" s="50" t="n">
        <v>99.059</v>
      </c>
      <c r="M23" s="20" t="n">
        <f aca="false">+(J23-I23)/I23</f>
        <v>0.0018406707323240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502</v>
      </c>
      <c r="J24" s="61" t="n">
        <v>103.482</v>
      </c>
      <c r="M24" s="20" t="n">
        <f aca="false">+(J24-I24)/I24</f>
        <v>-0.0001932329810051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6.002</v>
      </c>
      <c r="J26" s="65" t="n">
        <v>1296.304</v>
      </c>
      <c r="K26" s="66" t="s">
        <v>40</v>
      </c>
      <c r="M26" s="20" t="n">
        <f aca="false">+(J26-I26)/I26</f>
        <v>0.00023302433175267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1.679</v>
      </c>
      <c r="J27" s="65" t="n">
        <v>2240.929</v>
      </c>
      <c r="K27" s="69" t="s">
        <v>42</v>
      </c>
      <c r="M27" s="20" t="n">
        <f aca="false">+(J27-I27)/I27</f>
        <v>-0.000334570649945866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57</v>
      </c>
      <c r="J28" s="70" t="n">
        <v>106.688</v>
      </c>
      <c r="K28" s="71" t="s">
        <v>44</v>
      </c>
      <c r="M28" s="20" t="n">
        <f aca="false">+(J28-I28)/I28</f>
        <v>-0.008199312075857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556</v>
      </c>
      <c r="J29" s="50" t="n">
        <v>109.022</v>
      </c>
      <c r="K29" s="66" t="s">
        <v>40</v>
      </c>
      <c r="M29" s="20" t="n">
        <f aca="false">+(J29-I29)/I29</f>
        <v>-0.0048742195772024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554</v>
      </c>
      <c r="J30" s="50" t="n">
        <v>121.394</v>
      </c>
      <c r="K30" s="66" t="s">
        <v>40</v>
      </c>
      <c r="M30" s="20" t="n">
        <f aca="false">+(J30-I30)/I30</f>
        <v>-0.00131628741135624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7.398</v>
      </c>
      <c r="J31" s="65" t="n">
        <v>1184.992</v>
      </c>
      <c r="K31" s="30" t="s">
        <v>17</v>
      </c>
      <c r="M31" s="20" t="n">
        <f aca="false">+(J31-I31)/I31</f>
        <v>-0.0020262793098859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8.005</v>
      </c>
      <c r="J32" s="50" t="n">
        <v>127.607</v>
      </c>
      <c r="K32" s="66" t="s">
        <v>40</v>
      </c>
      <c r="M32" s="20" t="n">
        <f aca="false">+(J32-I32)/I32</f>
        <v>-0.0031092535447833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52</v>
      </c>
      <c r="J33" s="50" t="n">
        <v>15.057</v>
      </c>
      <c r="K33" s="66" t="s">
        <v>40</v>
      </c>
      <c r="M33" s="20" t="n">
        <f aca="false">+(J33-I33)/I33</f>
        <v>0.000332181769864522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1.831</v>
      </c>
      <c r="J34" s="65" t="n">
        <v>5854.888</v>
      </c>
      <c r="K34" s="66" t="s">
        <v>40</v>
      </c>
      <c r="M34" s="20" t="n">
        <f aca="false">+(J34-I34)/I34</f>
        <v>0.00052240059564259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82.23</v>
      </c>
      <c r="J35" s="65" t="n">
        <v>6684.948</v>
      </c>
      <c r="K35" s="66" t="s">
        <v>40</v>
      </c>
      <c r="M35" s="20" t="n">
        <f aca="false">+(J35-I35)/I35</f>
        <v>0.00040675044109537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1</v>
      </c>
      <c r="J36" s="50" t="n">
        <v>2.209</v>
      </c>
      <c r="K36" s="30" t="s">
        <v>17</v>
      </c>
      <c r="M36" s="20" t="n">
        <f aca="false">+(J36-I36)/I36</f>
        <v>-0.0054029716343989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1</v>
      </c>
      <c r="J37" s="50" t="n">
        <v>1.848</v>
      </c>
      <c r="K37" s="30" t="s">
        <v>17</v>
      </c>
      <c r="M37" s="20" t="n">
        <f aca="false">+(J37-I37)/I37</f>
        <v>-0.001620745542949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5</v>
      </c>
      <c r="J38" s="61" t="n">
        <v>1.123</v>
      </c>
      <c r="K38" s="71" t="s">
        <v>44</v>
      </c>
      <c r="M38" s="20" t="n">
        <f aca="false">+(J38-I38)/I38</f>
        <v>-0.010572687224669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099</v>
      </c>
      <c r="J44" s="46" t="n">
        <v>108.127</v>
      </c>
      <c r="M44" s="20" t="n">
        <f aca="false">+(J44-I44)/I44</f>
        <v>0.00025902182258847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906</v>
      </c>
      <c r="J45" s="50" t="n">
        <v>104.934</v>
      </c>
      <c r="M45" s="20" t="n">
        <f aca="false">+(J45-I45)/I45</f>
        <v>0.000266905610737151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786</v>
      </c>
      <c r="J46" s="50" t="n">
        <v>105.812</v>
      </c>
      <c r="M46" s="20" t="n">
        <f aca="false">+(J46-I46)/I46</f>
        <v>0.000245779214640843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593</v>
      </c>
      <c r="J47" s="50" t="n">
        <v>103.604</v>
      </c>
      <c r="M47" s="20" t="n">
        <f aca="false">+(J47-I47)/I47</f>
        <v>0.000106184780824918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861</v>
      </c>
      <c r="J48" s="50" t="n">
        <v>103.89</v>
      </c>
      <c r="M48" s="20" t="n">
        <f aca="false">+(J48-I48)/I48</f>
        <v>0.00027921934123488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641</v>
      </c>
      <c r="J49" s="50" t="n">
        <v>107.665</v>
      </c>
      <c r="M49" s="20" t="n">
        <f aca="false">+(J49-I49)/I49</f>
        <v>0.000222963368976514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27</v>
      </c>
      <c r="J50" s="50" t="n">
        <v>104.3</v>
      </c>
      <c r="M50" s="20" t="n">
        <f aca="false">+(J50-I50)/I50</f>
        <v>0.000287714587129578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372</v>
      </c>
      <c r="J51" s="50" t="n">
        <v>104.401</v>
      </c>
      <c r="K51" s="1" t="s">
        <v>74</v>
      </c>
      <c r="M51" s="20" t="n">
        <f aca="false">+(J51-I51)/I51</f>
        <v>0.000277852297551032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582</v>
      </c>
      <c r="J52" s="50" t="n">
        <v>104.613</v>
      </c>
      <c r="M52" s="20" t="n">
        <f aca="false">+(J52-I52)/I52</f>
        <v>0.000296418121665353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987</v>
      </c>
      <c r="J53" s="50" t="n">
        <v>106.013</v>
      </c>
      <c r="M53" s="20" t="n">
        <f aca="false">+(J53-I53)/I53</f>
        <v>0.00024531310443743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</v>
      </c>
      <c r="J54" s="50" t="n">
        <v>103.026</v>
      </c>
      <c r="M54" s="20" t="n">
        <f aca="false">+(J54-I54)/I54</f>
        <v>0.000252427184465983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693</v>
      </c>
      <c r="J55" s="50" t="n">
        <v>104.725</v>
      </c>
      <c r="M55" s="20" t="n">
        <f aca="false">+(J55-I55)/I55</f>
        <v>0.00030565558346782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321</v>
      </c>
      <c r="J56" s="50" t="n">
        <v>104.346</v>
      </c>
      <c r="M56" s="20" t="n">
        <f aca="false">+(J56-I56)/I56</f>
        <v>0.000239644942053908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079</v>
      </c>
      <c r="J57" s="50" t="n">
        <v>107.109</v>
      </c>
      <c r="M57" s="20" t="n">
        <f aca="false">+(J57-I57)/I57</f>
        <v>0.000280166979519804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295</v>
      </c>
      <c r="J58" s="50" t="n">
        <v>106.32</v>
      </c>
      <c r="K58" s="1" t="s">
        <v>74</v>
      </c>
      <c r="M58" s="20" t="n">
        <f aca="false">+(J58-I58)/I58</f>
        <v>0.000235194505856263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161</v>
      </c>
      <c r="J59" s="50" t="n">
        <v>103.179</v>
      </c>
      <c r="K59" s="1" t="s">
        <v>74</v>
      </c>
      <c r="M59" s="20" t="n">
        <f aca="false">+(J59-I59)/I59</f>
        <v>0.000174484543577521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187</v>
      </c>
      <c r="J60" s="50" t="n">
        <v>103.213</v>
      </c>
      <c r="M60" s="20" t="n">
        <f aca="false">+(J60-I60)/I60</f>
        <v>0.000251969724868406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684</v>
      </c>
      <c r="J61" s="50" t="n">
        <v>104.713</v>
      </c>
      <c r="M61" s="20" t="n">
        <f aca="false">+(J61-I61)/I61</f>
        <v>0.00027702418707726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888</v>
      </c>
      <c r="J62" s="50" t="n">
        <v>102.92</v>
      </c>
      <c r="M62" s="20" t="n">
        <f aca="false">+(J62-I62)/I62</f>
        <v>0.00031101780576934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736</v>
      </c>
      <c r="J63" s="61" t="n">
        <v>103.762</v>
      </c>
      <c r="M63" s="20" t="n">
        <f aca="false">+(J63-I63)/I63</f>
        <v>0.000250636230431058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169</v>
      </c>
      <c r="J66" s="46" t="n">
        <v>104.194</v>
      </c>
      <c r="M66" s="20" t="n">
        <f aca="false">+(J66-I66)/I66</f>
        <v>0.000239994624120474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014</v>
      </c>
      <c r="J67" s="50" t="n">
        <v>103.044</v>
      </c>
      <c r="M67" s="20" t="n">
        <f aca="false">+(J67-I67)/I67</f>
        <v>0.000291222552274459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69</v>
      </c>
      <c r="J68" s="50" t="n">
        <v>104.719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06</v>
      </c>
      <c r="J69" s="50" t="n">
        <v>105.086</v>
      </c>
      <c r="M69" s="20" t="n">
        <f aca="false">+(J69-I69)/I69</f>
        <v>0.00024747763182939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43</v>
      </c>
      <c r="J70" s="61" t="n">
        <v>102.457</v>
      </c>
      <c r="M70" s="20" t="n">
        <f aca="false">+(J70-I70)/I70</f>
        <v>0.000263594650004753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53</v>
      </c>
      <c r="J72" s="46" t="n">
        <v>10.556</v>
      </c>
      <c r="M72" s="20" t="n">
        <f aca="false">+(J72-I72)/I72</f>
        <v>0.00028427935184292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079</v>
      </c>
      <c r="J73" s="50" t="n">
        <v>104.107</v>
      </c>
      <c r="M73" s="20" t="n">
        <f aca="false">+(J73-I73)/I73</f>
        <v>0.000269026412628924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122</v>
      </c>
      <c r="J74" s="61" t="n">
        <v>103.149</v>
      </c>
      <c r="M74" s="20" t="n">
        <f aca="false">+(J74-I74)/I74</f>
        <v>0.000261825798568696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034</v>
      </c>
      <c r="J76" s="19" t="n">
        <v>102.1</v>
      </c>
      <c r="K76" s="66" t="s">
        <v>40</v>
      </c>
      <c r="M76" s="20" t="n">
        <f aca="false">+(J76-I76)/I76</f>
        <v>0.000646843209126255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864</v>
      </c>
      <c r="J78" s="46" t="n">
        <v>74.886</v>
      </c>
      <c r="M78" s="20" t="n">
        <f aca="false">+(J78-I78)/I78</f>
        <v>0.000293866210728673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929</v>
      </c>
      <c r="J79" s="50" t="n">
        <v>149.152</v>
      </c>
      <c r="M79" s="20" t="n">
        <f aca="false">+(J79-I79)/I79</f>
        <v>0.00149735780136834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0.431</v>
      </c>
      <c r="J80" s="65" t="n">
        <v>1472.932</v>
      </c>
      <c r="M80" s="20" t="n">
        <f aca="false">+(J80-I80)/I80</f>
        <v>0.00170086185614964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419</v>
      </c>
      <c r="J81" s="50" t="n">
        <v>113.483</v>
      </c>
      <c r="M81" s="20" t="n">
        <f aca="false">+(J81-I81)/I81</f>
        <v>0.000564279353547529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756</v>
      </c>
      <c r="J82" s="50" t="n">
        <v>114.872</v>
      </c>
      <c r="M82" s="20" t="n">
        <f aca="false">+(J82-I82)/I82</f>
        <v>0.00101084039178779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881</v>
      </c>
      <c r="J83" s="50" t="n">
        <v>91.073</v>
      </c>
      <c r="M83" s="20" t="n">
        <f aca="false">+(J83-I83)/I83</f>
        <v>0.00211265280971813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63</v>
      </c>
      <c r="J84" s="50" t="n">
        <v>16.464</v>
      </c>
      <c r="M84" s="20" t="n">
        <f aca="false">+(J84-I84)/I84</f>
        <v>6.07422705459314E-00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872</v>
      </c>
      <c r="J85" s="50" t="n">
        <v>274.775</v>
      </c>
      <c r="M85" s="20" t="n">
        <f aca="false">+(J85-I85)/I85</f>
        <v>-0.000352891527693024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151</v>
      </c>
      <c r="J86" s="50" t="n">
        <v>45.193</v>
      </c>
      <c r="M86" s="20" t="n">
        <f aca="false">+(J86-I86)/I86</f>
        <v>0.000930211955438296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04.287</v>
      </c>
      <c r="J87" s="65" t="n">
        <v>2411.183</v>
      </c>
      <c r="M87" s="20" t="n">
        <f aca="false">+(J87-I87)/I87</f>
        <v>0.002868209993233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3</v>
      </c>
      <c r="J88" s="50" t="n">
        <v>80.28</v>
      </c>
      <c r="M88" s="20" t="n">
        <f aca="false">+(J88-I88)/I88</f>
        <v>-0.00024906600249061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</v>
      </c>
      <c r="J89" s="50" t="n">
        <v>58.426</v>
      </c>
      <c r="M89" s="20" t="n">
        <f aca="false">+(J89-I89)/I89</f>
        <v>0.000445205479452112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524</v>
      </c>
      <c r="J90" s="50" t="n">
        <v>101.485</v>
      </c>
      <c r="M90" s="20" t="n">
        <f aca="false">+(J90-I90)/I90</f>
        <v>-0.000384145620739938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919</v>
      </c>
      <c r="J91" s="50" t="n">
        <v>111.864</v>
      </c>
      <c r="M91" s="20" t="n">
        <f aca="false">+(J91-I91)/I91</f>
        <v>-0.000491426835479165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673</v>
      </c>
      <c r="J92" s="61" t="n">
        <v>103.509</v>
      </c>
      <c r="M92" s="20" t="n">
        <f aca="false">+(J92-I92)/I92</f>
        <v>-0.00158189692591129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76</v>
      </c>
      <c r="J94" s="46" t="n">
        <v>11.786</v>
      </c>
      <c r="M94" s="20" t="n">
        <f aca="false">+(J94-I94)/I94</f>
        <v>0.000849184782608678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74</v>
      </c>
      <c r="J95" s="50" t="n">
        <v>12.686</v>
      </c>
      <c r="M95" s="20" t="n">
        <f aca="false">+(J95-I95)/I95</f>
        <v>0.000946820261953642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34</v>
      </c>
      <c r="J96" s="50" t="n">
        <v>16.844</v>
      </c>
      <c r="M96" s="20" t="n">
        <f aca="false">+(J96-I96)/I96</f>
        <v>0.000594035879767231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66</v>
      </c>
      <c r="J97" s="50" t="n">
        <v>16.794</v>
      </c>
      <c r="M97" s="20" t="n">
        <f aca="false">+(J97-I97)/I97</f>
        <v>0.0016700465227247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231</v>
      </c>
      <c r="J98" s="50" t="n">
        <v>12.26</v>
      </c>
      <c r="M98" s="20" t="n">
        <f aca="false">+(J98-I98)/I98</f>
        <v>0.00237102444607963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38</v>
      </c>
      <c r="J99" s="50" t="n">
        <v>10.59</v>
      </c>
      <c r="M99" s="20" t="n">
        <f aca="false">+(J99-I99)/I99</f>
        <v>0.00493452267982536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49</v>
      </c>
      <c r="J100" s="50" t="n">
        <v>10.377</v>
      </c>
      <c r="M100" s="20" t="n">
        <f aca="false">+(J100-I100)/I100</f>
        <v>0.00270557541791482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35</v>
      </c>
      <c r="J101" s="50" t="n">
        <v>10.357</v>
      </c>
      <c r="M101" s="20" t="n">
        <f aca="false">+(J101-I101)/I101</f>
        <v>0.0021286889211416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035</v>
      </c>
      <c r="J102" s="50" t="n">
        <v>125.278</v>
      </c>
      <c r="M102" s="20" t="n">
        <f aca="false">+(J102-I102)/I102</f>
        <v>0.00194345583236701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885</v>
      </c>
      <c r="J103" s="50" t="n">
        <v>123.972</v>
      </c>
      <c r="M103" s="20" t="n">
        <f aca="false">+(J103-I103)/I103</f>
        <v>0.000702264196633887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7</v>
      </c>
      <c r="J104" s="50" t="n">
        <v>10.291</v>
      </c>
      <c r="M104" s="20" t="n">
        <f aca="false">+(J104-I104)/I104</f>
        <v>0.00204479065238567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4.412</v>
      </c>
      <c r="J105" s="50" t="n">
        <v>114.462</v>
      </c>
      <c r="M105" s="20" t="n">
        <f aca="false">+(J105-I105)/I105</f>
        <v>0.000437017096108775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911</v>
      </c>
      <c r="J106" s="50" t="n">
        <v>19.921</v>
      </c>
      <c r="M106" s="20" t="n">
        <f aca="false">+(J106-I106)/I106</f>
        <v>0.000502234945507408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8.189</v>
      </c>
      <c r="J107" s="50" t="n">
        <v>98.437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99.327</v>
      </c>
      <c r="J108" s="50" t="n">
        <v>99.501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107</v>
      </c>
      <c r="J109" s="138" t="n">
        <v>100.126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715</v>
      </c>
      <c r="J111" s="36" t="n">
        <v>99.294</v>
      </c>
      <c r="K111" s="71" t="s">
        <v>44</v>
      </c>
      <c r="M111" s="20" t="n">
        <f aca="false">+(J111-I111)/I111</f>
        <v>-0.00422203279346143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452</v>
      </c>
      <c r="J112" s="141" t="n">
        <v>107.386</v>
      </c>
      <c r="K112" s="71" t="s">
        <v>44</v>
      </c>
      <c r="M112" s="20" t="n">
        <f aca="false">+(J112-I112)/I112</f>
        <v>-0.00982923320916168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82</v>
      </c>
      <c r="J113" s="50" t="n">
        <v>140.441</v>
      </c>
      <c r="K113" s="142" t="s">
        <v>150</v>
      </c>
      <c r="M113" s="20" t="n">
        <f aca="false">+(J113-I113)/I113</f>
        <v>-0.00875905196143466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23</v>
      </c>
      <c r="J114" s="50" t="n">
        <v>11.08</v>
      </c>
      <c r="K114" s="66" t="s">
        <v>40</v>
      </c>
      <c r="M114" s="20" t="n">
        <f aca="false">+(J114-I114)/I114</f>
        <v>0.0051710060782001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954</v>
      </c>
      <c r="J115" s="50" t="n">
        <v>116.861</v>
      </c>
      <c r="K115" s="66" t="s">
        <v>40</v>
      </c>
      <c r="M115" s="20" t="n">
        <f aca="false">+(J115-I115)/I115</f>
        <v>0.00782206737154398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525</v>
      </c>
      <c r="J116" s="50" t="n">
        <v>116.808</v>
      </c>
      <c r="K116" s="66" t="s">
        <v>40</v>
      </c>
      <c r="M116" s="20" t="n">
        <f aca="false">+(J116-I116)/I116</f>
        <v>0.0024286633769577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255</v>
      </c>
      <c r="J117" s="50" t="n">
        <v>103.352</v>
      </c>
      <c r="K117" s="69" t="s">
        <v>42</v>
      </c>
      <c r="M117" s="20" t="n">
        <f aca="false">+(J117-I117)/I117</f>
        <v>0.000939421819766679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85</v>
      </c>
      <c r="J118" s="50" t="n">
        <v>101.545</v>
      </c>
      <c r="K118" s="69" t="s">
        <v>42</v>
      </c>
      <c r="M118" s="20" t="n">
        <f aca="false">+(J118-I118)/I118</f>
        <v>-0.000393758921100478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1.755</v>
      </c>
      <c r="J119" s="50" t="n">
        <v>182.065</v>
      </c>
      <c r="K119" s="66" t="s">
        <v>40</v>
      </c>
      <c r="M119" s="20" t="n">
        <f aca="false">+(J119-I119)/I119</f>
        <v>0.00170559269346099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65</v>
      </c>
      <c r="J120" s="50" t="n">
        <v>164.007</v>
      </c>
      <c r="K120" s="66" t="s">
        <v>40</v>
      </c>
      <c r="M120" s="20" t="n">
        <f aca="false">+(J120-I120)/I120</f>
        <v>0.0021814848762603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521</v>
      </c>
      <c r="J121" s="50" t="n">
        <v>142.667</v>
      </c>
      <c r="K121" s="66" t="s">
        <v>40</v>
      </c>
      <c r="M121" s="20" t="n">
        <f aca="false">+(J121-I121)/I121</f>
        <v>0.00102441043776015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96.957</v>
      </c>
      <c r="J122" s="65" t="n">
        <v>9883.988</v>
      </c>
      <c r="K122" s="66" t="s">
        <v>40</v>
      </c>
      <c r="M122" s="20" t="n">
        <f aca="false">+(J122-I122)/I122</f>
        <v>-0.0013104027834011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3.892</v>
      </c>
      <c r="J123" s="50" t="n">
        <v>194.316</v>
      </c>
      <c r="K123" s="66" t="s">
        <v>40</v>
      </c>
      <c r="M123" s="20" t="n">
        <f aca="false">+(J123-I123)/I123</f>
        <v>0.00218678439543667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457</v>
      </c>
      <c r="J124" s="50" t="n">
        <v>135.408</v>
      </c>
      <c r="K124" s="66" t="s">
        <v>40</v>
      </c>
      <c r="M124" s="20" t="n">
        <f aca="false">+(J124-I124)/I124</f>
        <v>-0.000361738411451653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18.021</v>
      </c>
      <c r="J125" s="65" t="n">
        <v>1527.524</v>
      </c>
      <c r="K125" s="66" t="s">
        <v>40</v>
      </c>
      <c r="M125" s="20" t="n">
        <f aca="false">+(J125-I125)/I125</f>
        <v>0.00626012420118031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402</v>
      </c>
      <c r="J126" s="50" t="n">
        <v>105.362</v>
      </c>
      <c r="K126" s="69" t="s">
        <v>42</v>
      </c>
      <c r="M126" s="20" t="n">
        <f aca="false">+(J126-I126)/I126</f>
        <v>-0.000379499440238385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9.606</v>
      </c>
      <c r="J127" s="50" t="n">
        <v>98.103</v>
      </c>
      <c r="K127" s="71" t="s">
        <v>44</v>
      </c>
      <c r="M127" s="20" t="n">
        <f aca="false">+(J127-I127)/I127</f>
        <v>-0.0150894524426239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6.233</v>
      </c>
      <c r="J128" s="50" t="n">
        <v>115.296</v>
      </c>
      <c r="K128" s="71" t="s">
        <v>44</v>
      </c>
      <c r="M128" s="20" t="n">
        <f aca="false">+(J128-I128)/I128</f>
        <v>-0.00806139392427278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4.665</v>
      </c>
      <c r="J129" s="148" t="n">
        <v>10061.307</v>
      </c>
      <c r="K129" s="66" t="s">
        <v>40</v>
      </c>
      <c r="M129" s="20" t="n">
        <f aca="false">+(J129-I129)/I129</f>
        <v>-0.00132590016640754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45:04Z</dcterms:created>
  <dc:creator>kyosra</dc:creator>
  <dc:description/>
  <dc:language>en-US</dc:language>
  <cp:lastModifiedBy>kyosra</cp:lastModifiedBy>
  <dcterms:modified xsi:type="dcterms:W3CDTF">2012-02-20T1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