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4</xdr:colOff>
                <xdr:row>222</xdr:row>
                <xdr:rowOff>0</xdr:rowOff>
              </xdr:from>
              <xdr:to>
                <xdr:col>49</xdr:col>
                <xdr:colOff>-18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15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657</v>
      </c>
      <c r="J6" s="20" t="n">
        <v>158.67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059</v>
      </c>
      <c r="J7" s="29" t="n">
        <v>107.0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954</v>
      </c>
      <c r="J8" s="34" t="n">
        <v>91.96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87</v>
      </c>
      <c r="J10" s="39" t="n">
        <v>14.08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113</v>
      </c>
      <c r="J11" s="44" t="n">
        <v>103.12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7</v>
      </c>
      <c r="J13" s="20" t="n">
        <v>1.448</v>
      </c>
      <c r="K13" s="49" t="s">
        <v>23</v>
      </c>
      <c r="L13" s="21"/>
      <c r="M13" s="22" t="n">
        <f aca="false">+(J13-I13)/I13</f>
        <v>0.00069108500345534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778</v>
      </c>
      <c r="J14" s="54" t="n">
        <v>101.856</v>
      </c>
      <c r="K14" s="55"/>
      <c r="L14" s="56" t="n">
        <v>12769294</v>
      </c>
      <c r="M14" s="57" t="n">
        <f aca="false">+(J14-I14)/I14</f>
        <v>0.00076637387254601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22</v>
      </c>
      <c r="J16" s="20" t="n">
        <v>38.825</v>
      </c>
      <c r="K16" s="21"/>
      <c r="L16" s="21"/>
      <c r="M16" s="63" t="n">
        <f aca="false">+(J16-I16)/I16</f>
        <v>7.72757714697881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631</v>
      </c>
      <c r="J17" s="68" t="n">
        <v>52.635</v>
      </c>
      <c r="K17" s="21"/>
      <c r="L17" s="21"/>
      <c r="M17" s="63" t="n">
        <f aca="false">+(J17-I17)/I17</f>
        <v>7.600083600915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1.616</v>
      </c>
      <c r="J19" s="20" t="n">
        <v>141.202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6.569</v>
      </c>
      <c r="J20" s="34" t="n">
        <v>515.662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1.144</v>
      </c>
      <c r="J21" s="34" t="n">
        <v>120.9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444</v>
      </c>
      <c r="J22" s="34" t="n">
        <v>125.51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6.147</v>
      </c>
      <c r="J23" s="34" t="n">
        <v>135.712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9.757</v>
      </c>
      <c r="J24" s="34" t="n">
        <v>119.658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4.319</v>
      </c>
      <c r="J25" s="34" t="n">
        <v>94.157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014</v>
      </c>
      <c r="J26" s="34" t="n">
        <v>140.136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858</v>
      </c>
      <c r="J27" s="34" t="n">
        <v>90.095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268</v>
      </c>
      <c r="J28" s="85" t="n">
        <v>96.193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7.052</v>
      </c>
      <c r="J29" s="87" t="n">
        <v>126.727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0.8</v>
      </c>
      <c r="J30" s="85" t="n">
        <v>120.617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9.302</v>
      </c>
      <c r="J31" s="91" t="n">
        <v>79.407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557</v>
      </c>
      <c r="J32" s="91" t="n">
        <v>105.593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3.36</v>
      </c>
      <c r="J33" s="91" t="n">
        <v>93.438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2.307</v>
      </c>
      <c r="J34" s="91" t="n">
        <v>102.397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0.223</v>
      </c>
      <c r="J35" s="91" t="n">
        <v>100.545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396</v>
      </c>
      <c r="J36" s="100" t="n">
        <v>18.364</v>
      </c>
      <c r="K36" s="101"/>
      <c r="L36" s="82"/>
      <c r="M36" s="102" t="n">
        <f aca="false">+(J36-I36)/I36</f>
        <v>-0.00173950858882366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94.569</v>
      </c>
      <c r="J38" s="109" t="n">
        <v>1500.442</v>
      </c>
      <c r="K38" s="110" t="s">
        <v>58</v>
      </c>
      <c r="M38" s="57" t="n">
        <f aca="false">+(J38-I38)/I38</f>
        <v>0.00392956096372937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83.098</v>
      </c>
      <c r="J39" s="113" t="n">
        <v>2302.97</v>
      </c>
      <c r="K39" s="114" t="s">
        <v>60</v>
      </c>
      <c r="M39" s="57" t="n">
        <f aca="false">+(J39-I39)/I39</f>
        <v>0.00870396277338942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5.683</v>
      </c>
      <c r="J40" s="115" t="n">
        <v>116.231</v>
      </c>
      <c r="K40" s="116" t="s">
        <v>62</v>
      </c>
      <c r="M40" s="57" t="n">
        <f aca="false">+(J40-I40)/I40</f>
        <v>0.00473708323608471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6.427</v>
      </c>
      <c r="J41" s="118" t="n">
        <v>108.923</v>
      </c>
      <c r="K41" s="110" t="s">
        <v>58</v>
      </c>
      <c r="M41" s="57" t="n">
        <f aca="false">+(J41-I41)/I41</f>
        <v>0.0234526952746953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6.198</v>
      </c>
      <c r="J42" s="119" t="n">
        <v>138.109</v>
      </c>
      <c r="K42" s="110" t="s">
        <v>58</v>
      </c>
      <c r="M42" s="57" t="n">
        <f aca="false">+(J42-I42)/I42</f>
        <v>0.0140310430402796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7.352</v>
      </c>
      <c r="J43" s="119" t="n">
        <v>139.696</v>
      </c>
      <c r="K43" s="110" t="s">
        <v>58</v>
      </c>
      <c r="M43" s="57" t="n">
        <f aca="false">+(J43-I43)/I43</f>
        <v>0.0170656415632826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757</v>
      </c>
      <c r="J44" s="118" t="n">
        <v>14.826</v>
      </c>
      <c r="K44" s="110" t="s">
        <v>58</v>
      </c>
      <c r="M44" s="57" t="n">
        <f aca="false">+(J44-I44)/I44</f>
        <v>0.00467574710306979</v>
      </c>
      <c r="O44" s="101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56.893</v>
      </c>
      <c r="J45" s="120" t="n">
        <v>5091.348</v>
      </c>
      <c r="K45" s="110" t="s">
        <v>58</v>
      </c>
      <c r="M45" s="57" t="n">
        <f aca="false">+(J45-I45)/I45</f>
        <v>0.00681347222494127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13.612</v>
      </c>
      <c r="J46" s="121" t="n">
        <v>4954.09</v>
      </c>
      <c r="K46" s="110"/>
      <c r="M46" s="57" t="n">
        <f aca="false">+(J46-I46)/I46</f>
        <v>0.00823793168854197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5</v>
      </c>
      <c r="J47" s="118" t="n">
        <v>2.266</v>
      </c>
      <c r="K47" s="110"/>
      <c r="M47" s="57" t="n">
        <f aca="false">+(J47-I47)/I47</f>
        <v>0.00711111111111112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12</v>
      </c>
      <c r="J48" s="118" t="n">
        <v>2.022</v>
      </c>
      <c r="K48" s="123" t="s">
        <v>23</v>
      </c>
      <c r="M48" s="57" t="n">
        <f aca="false">+(J48-I48)/I48</f>
        <v>0.00497017892644125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39</v>
      </c>
      <c r="J49" s="125" t="n">
        <v>1.047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1</v>
      </c>
      <c r="J50" s="119" t="n">
        <v>1.044</v>
      </c>
      <c r="K50" s="116"/>
      <c r="M50" s="126" t="n">
        <f aca="false">+(J50-I50)/I50</f>
        <v>0.00288184438040357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38</v>
      </c>
      <c r="J51" s="118" t="n">
        <v>1.041</v>
      </c>
      <c r="K51" s="116"/>
      <c r="M51" s="126" t="n">
        <f aca="false">+(J51-I51)/I51</f>
        <v>0.00289017341040452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35</v>
      </c>
      <c r="J52" s="119" t="n">
        <v>1.038</v>
      </c>
      <c r="K52" s="116"/>
      <c r="M52" s="126" t="n">
        <f aca="false">+(J52-I52)/I52</f>
        <v>0.00289855072463779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194</v>
      </c>
      <c r="J54" s="91" t="n">
        <v>9.309</v>
      </c>
      <c r="K54" s="116"/>
      <c r="M54" s="126" t="n">
        <f aca="false">+(J54-I54)/I54</f>
        <v>0.0125081574940177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7.709</v>
      </c>
      <c r="J55" s="91" t="n">
        <v>108.193</v>
      </c>
      <c r="K55" s="116"/>
      <c r="M55" s="126" t="n">
        <f aca="false">+(J55-I55)/I55</f>
        <v>0.00449358920795843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439</v>
      </c>
      <c r="J56" s="91" t="n">
        <v>116.57</v>
      </c>
      <c r="K56" s="116"/>
      <c r="M56" s="126" t="n">
        <f aca="false">+(J56-I56)/I56</f>
        <v>0.0011250526026503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877</v>
      </c>
      <c r="J62" s="20" t="n">
        <v>108.889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098</v>
      </c>
      <c r="J63" s="85" t="n">
        <v>104.107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063</v>
      </c>
      <c r="J64" s="118" t="n">
        <v>106.074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745</v>
      </c>
      <c r="J65" s="28" t="n">
        <v>102.757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425</v>
      </c>
      <c r="J66" s="118" t="n">
        <v>104.439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652</v>
      </c>
      <c r="J67" s="34" t="n">
        <v>107.662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857</v>
      </c>
      <c r="J68" s="28" t="n">
        <v>104.869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848</v>
      </c>
      <c r="J69" s="34" t="n">
        <v>102.858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372</v>
      </c>
      <c r="J70" s="28" t="n">
        <v>105.386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333</v>
      </c>
      <c r="J71" s="28" t="n">
        <v>102.343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52</v>
      </c>
      <c r="J72" s="28" t="n">
        <v>104.53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826</v>
      </c>
      <c r="J73" s="34" t="n">
        <v>103.83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035</v>
      </c>
      <c r="J74" s="34" t="n">
        <v>107.046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684</v>
      </c>
      <c r="J75" s="34" t="n">
        <v>105.694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688</v>
      </c>
      <c r="J76" s="34" t="n">
        <v>103.697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824</v>
      </c>
      <c r="J77" s="34" t="n">
        <v>102.834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008</v>
      </c>
      <c r="J78" s="34" t="n">
        <v>105.018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078</v>
      </c>
      <c r="J79" s="34" t="n">
        <v>103.088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137</v>
      </c>
      <c r="J80" s="34" t="n">
        <v>104.146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484</v>
      </c>
      <c r="J81" s="119" t="n">
        <v>105.495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113</v>
      </c>
      <c r="J82" s="34" t="n">
        <v>103.125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746</v>
      </c>
      <c r="J83" s="34" t="n">
        <v>103.757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211</v>
      </c>
      <c r="J84" s="28" t="n">
        <v>105.22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748</v>
      </c>
      <c r="J85" s="68" t="n">
        <v>102.75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596</v>
      </c>
      <c r="J87" s="150" t="n">
        <v>10.59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537</v>
      </c>
      <c r="J88" s="153" t="n">
        <v>103.546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121</v>
      </c>
      <c r="J89" s="156" t="n">
        <v>104.132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5</v>
      </c>
      <c r="J90" s="160" t="n">
        <v>103.513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59</v>
      </c>
      <c r="J91" s="167" t="n">
        <v>10.1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989</v>
      </c>
      <c r="J94" s="39" t="n">
        <v>59.907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8.28</v>
      </c>
      <c r="J95" s="34" t="n">
        <v>138.486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5.38</v>
      </c>
      <c r="J96" s="113" t="n">
        <v>1418.367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834</v>
      </c>
      <c r="J97" s="34" t="n">
        <v>111.887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6.89</v>
      </c>
      <c r="J98" s="34" t="n">
        <v>107.072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1.025</v>
      </c>
      <c r="J99" s="34" t="n">
        <v>90.824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141</v>
      </c>
      <c r="J100" s="34" t="n">
        <v>17.131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7.357</v>
      </c>
      <c r="J101" s="34" t="n">
        <v>267.255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72</v>
      </c>
      <c r="J102" s="34" t="n">
        <v>29.659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302.38</v>
      </c>
      <c r="J103" s="113" t="n">
        <v>2301.159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0.648</v>
      </c>
      <c r="J104" s="175" t="n">
        <v>70.667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635</v>
      </c>
      <c r="J105" s="34" t="n">
        <v>54.697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0.795</v>
      </c>
      <c r="J106" s="176" t="n">
        <v>100.994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106</v>
      </c>
      <c r="J107" s="68" t="n">
        <v>84.309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216</v>
      </c>
      <c r="J109" s="39" t="n">
        <v>11.209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83</v>
      </c>
      <c r="J110" s="91" t="n">
        <v>12.266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159</v>
      </c>
      <c r="J111" s="91" t="n">
        <v>15.133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274</v>
      </c>
      <c r="J112" s="91" t="n">
        <v>14.216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432</v>
      </c>
      <c r="J113" s="91" t="n">
        <v>12.422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141</v>
      </c>
      <c r="J114" s="91" t="n">
        <v>11.14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8.297</v>
      </c>
      <c r="J117" s="91" t="n">
        <v>137.965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3.097</v>
      </c>
      <c r="J118" s="91" t="n">
        <v>132.894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201</v>
      </c>
      <c r="J119" s="91" t="n">
        <v>9.192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8.128</v>
      </c>
      <c r="J120" s="91" t="n">
        <v>98.386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017</v>
      </c>
      <c r="J121" s="91" t="n">
        <v>78.99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0.771</v>
      </c>
      <c r="J122" s="91" t="n">
        <v>80.719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7.444</v>
      </c>
      <c r="J123" s="186" t="n">
        <v>97.424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1.137</v>
      </c>
      <c r="J124" s="91" t="n">
        <v>91.36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7</v>
      </c>
      <c r="D125" s="97" t="s">
        <v>118</v>
      </c>
      <c r="E125" s="191" t="n">
        <v>42388</v>
      </c>
      <c r="F125" s="191" t="s">
        <v>166</v>
      </c>
      <c r="G125" s="192" t="s">
        <v>166</v>
      </c>
      <c r="H125" s="193" t="s">
        <v>166</v>
      </c>
      <c r="I125" s="100" t="n">
        <v>100</v>
      </c>
      <c r="J125" s="100" t="n">
        <v>99.994</v>
      </c>
      <c r="K125" s="114"/>
      <c r="M125" s="57"/>
    </row>
    <row r="126" customFormat="false" ht="13.5" hidden="false" customHeight="true" outlineLevel="0" collapsed="false">
      <c r="B126" s="194" t="s">
        <v>168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139</v>
      </c>
      <c r="J127" s="39" t="n">
        <v>110.812</v>
      </c>
      <c r="K127" s="116" t="s">
        <v>62</v>
      </c>
      <c r="M127" s="57" t="n">
        <f aca="false">+(J127-I127)/I127</f>
        <v>0.00611046041819884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99.746</v>
      </c>
      <c r="J128" s="91" t="n">
        <v>100.66</v>
      </c>
      <c r="K128" s="116" t="s">
        <v>62</v>
      </c>
      <c r="M128" s="57" t="n">
        <f aca="false">+(J128-I128)/I128</f>
        <v>0.00916327471778318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1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1.324</v>
      </c>
      <c r="J129" s="91" t="n">
        <v>132.402</v>
      </c>
      <c r="K129" s="195" t="s">
        <v>172</v>
      </c>
      <c r="M129" s="57" t="n">
        <f aca="false">+(J129-I129)/I129</f>
        <v>0.00820870518717047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2" t="s">
        <v>174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1.191</v>
      </c>
      <c r="J130" s="91" t="n">
        <v>100.973</v>
      </c>
      <c r="K130" s="114" t="s">
        <v>60</v>
      </c>
      <c r="M130" s="57" t="n">
        <f aca="false">+(J130-I130)/I130</f>
        <v>-0.0021543417892896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2" t="s">
        <v>174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7.426</v>
      </c>
      <c r="J131" s="91" t="n">
        <v>98.067</v>
      </c>
      <c r="K131" s="114" t="s">
        <v>60</v>
      </c>
      <c r="M131" s="57" t="n">
        <f aca="false">+(J131-I131)/I131</f>
        <v>0.00657935253423102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87.854</v>
      </c>
      <c r="J132" s="91" t="n">
        <v>190.968</v>
      </c>
      <c r="K132" s="110" t="s">
        <v>58</v>
      </c>
      <c r="M132" s="57" t="n">
        <f aca="false">+(J132-I132)/I132</f>
        <v>0.0165767031843877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5.087</v>
      </c>
      <c r="J133" s="91" t="n">
        <v>177.059</v>
      </c>
      <c r="K133" s="110" t="s">
        <v>58</v>
      </c>
      <c r="M133" s="57" t="n">
        <f aca="false">+(J133-I133)/I133</f>
        <v>0.0112629721224306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2.113</v>
      </c>
      <c r="J134" s="91" t="n">
        <v>153.319</v>
      </c>
      <c r="K134" s="110" t="s">
        <v>58</v>
      </c>
      <c r="M134" s="57" t="n">
        <f aca="false">+(J134-I134)/I134</f>
        <v>0.00792831644895564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9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296.061</v>
      </c>
      <c r="J135" s="197" t="n">
        <v>13603.079</v>
      </c>
      <c r="K135" s="110" t="s">
        <v>58</v>
      </c>
      <c r="M135" s="57" t="n">
        <f aca="false">+(J135-I135)/I135</f>
        <v>0.0230908988759904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8" t="s">
        <v>129</v>
      </c>
      <c r="G136" s="179" t="s">
        <v>129</v>
      </c>
      <c r="H136" s="34" t="n">
        <v>18.019</v>
      </c>
      <c r="I136" s="91" t="n">
        <v>19.079</v>
      </c>
      <c r="J136" s="91" t="n">
        <v>19.701</v>
      </c>
      <c r="K136" s="110" t="s">
        <v>58</v>
      </c>
      <c r="M136" s="57" t="n">
        <f aca="false">+(J136-I136)/I136</f>
        <v>0.0326012893757534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1" t="s">
        <v>129</v>
      </c>
      <c r="G137" s="179" t="s">
        <v>129</v>
      </c>
      <c r="H137" s="34" t="n">
        <v>129.046</v>
      </c>
      <c r="I137" s="91" t="n">
        <v>132.948</v>
      </c>
      <c r="J137" s="91" t="n">
        <v>135.345</v>
      </c>
      <c r="K137" s="110" t="s">
        <v>58</v>
      </c>
      <c r="M137" s="57" t="n">
        <f aca="false">+(J137-I137)/I137</f>
        <v>0.0180296055600685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0.383</v>
      </c>
      <c r="J138" s="91" t="n">
        <v>122.534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8998.462</v>
      </c>
      <c r="J139" s="200" t="n">
        <v>9131.954</v>
      </c>
      <c r="K139" s="110" t="s">
        <v>58</v>
      </c>
      <c r="M139" s="57" t="n">
        <f aca="false">+(J139-I139)/I139</f>
        <v>0.0148349795776212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137</v>
      </c>
      <c r="J140" s="201" t="n">
        <v>8.392</v>
      </c>
      <c r="K140" s="110" t="s">
        <v>58</v>
      </c>
      <c r="M140" s="57" t="n">
        <f aca="false">+(J140-I140)/I140</f>
        <v>0.0313383310802506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2" t="n">
        <v>88.101</v>
      </c>
      <c r="I141" s="202" t="n">
        <v>89.703</v>
      </c>
      <c r="J141" s="202" t="n">
        <v>89.834</v>
      </c>
      <c r="K141" s="110" t="s">
        <v>58</v>
      </c>
      <c r="M141" s="57" t="n">
        <f aca="false">+(J141-I141)/I141</f>
        <v>0.00146037479237038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3" t="n">
        <v>42170</v>
      </c>
      <c r="F142" s="158" t="s">
        <v>166</v>
      </c>
      <c r="G142" s="204" t="s">
        <v>188</v>
      </c>
      <c r="H142" s="175" t="n">
        <v>946.487</v>
      </c>
      <c r="I142" s="175" t="n">
        <v>955.919</v>
      </c>
      <c r="J142" s="175" t="n">
        <v>966.645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89</v>
      </c>
      <c r="D143" s="17" t="s">
        <v>10</v>
      </c>
      <c r="E143" s="185" t="n">
        <v>42352</v>
      </c>
      <c r="F143" s="164" t="s">
        <v>166</v>
      </c>
      <c r="G143" s="206" t="s">
        <v>188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1</v>
      </c>
      <c r="D145" s="209" t="s">
        <v>128</v>
      </c>
      <c r="E145" s="210" t="n">
        <v>42024</v>
      </c>
      <c r="F145" s="211" t="s">
        <v>129</v>
      </c>
      <c r="G145" s="212" t="s">
        <v>129</v>
      </c>
      <c r="H145" s="213" t="n">
        <v>103.095</v>
      </c>
      <c r="I145" s="213" t="n">
        <v>108.838</v>
      </c>
      <c r="J145" s="213" t="n">
        <v>108.901</v>
      </c>
      <c r="K145" s="110" t="s">
        <v>58</v>
      </c>
      <c r="M145" s="57" t="n">
        <f aca="false">+(J145-I145)/I145</f>
        <v>0.000578841948584156</v>
      </c>
    </row>
    <row r="146" customFormat="false" ht="16.5" hidden="false" customHeight="true" outlineLevel="0" collapsed="false">
      <c r="B146" s="103" t="s">
        <v>192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3</v>
      </c>
      <c r="D147" s="216" t="s">
        <v>112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421</v>
      </c>
      <c r="J147" s="219" t="n">
        <v>8.554</v>
      </c>
      <c r="K147" s="110" t="s">
        <v>58</v>
      </c>
      <c r="M147" s="57" t="n">
        <f aca="false">+(J147-I147)/I147</f>
        <v>0.0157938487115546</v>
      </c>
    </row>
    <row r="148" customFormat="false" ht="16.5" hidden="false" customHeight="true" outlineLevel="0" collapsed="false">
      <c r="B148" s="220" t="n">
        <v>126</v>
      </c>
      <c r="C148" s="96" t="s">
        <v>194</v>
      </c>
      <c r="D148" s="97" t="s">
        <v>131</v>
      </c>
      <c r="E148" s="191" t="n">
        <v>41982</v>
      </c>
      <c r="F148" s="221" t="s">
        <v>129</v>
      </c>
      <c r="G148" s="221" t="s">
        <v>129</v>
      </c>
      <c r="H148" s="213" t="n">
        <v>86.378</v>
      </c>
      <c r="I148" s="213" t="n">
        <v>86.602</v>
      </c>
      <c r="J148" s="213" t="n">
        <v>87.035</v>
      </c>
      <c r="K148" s="110" t="s">
        <v>58</v>
      </c>
      <c r="M148" s="57" t="n">
        <f aca="false">+(J148-I148)/I148</f>
        <v>0.00499988452922557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5</v>
      </c>
    </row>
    <row r="151" s="222" customFormat="true" ht="15" hidden="false" customHeight="false" outlineLevel="0" collapsed="false">
      <c r="B151" s="225" t="s">
        <v>196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4:34:25Z</dcterms:created>
  <dc:creator>kyosra</dc:creator>
  <dc:description/>
  <dc:language>en-US</dc:language>
  <cp:lastModifiedBy>kyosra</cp:lastModifiedBy>
  <dcterms:modified xsi:type="dcterms:W3CDTF">2016-01-20T14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