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2-2018 " sheetId="1" state="visible" r:id="rId2"/>
  </sheets>
  <definedNames>
    <definedName function="false" hidden="false" localSheetId="0" name="_xlnm.Print_Area" vbProcedure="false">'19-12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622</v>
      </c>
      <c r="J6" s="22" t="n">
        <v>178.64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562</v>
      </c>
      <c r="J7" s="32" t="n">
        <v>121.5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423</v>
      </c>
      <c r="J8" s="32" t="n">
        <v>103.43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682</v>
      </c>
      <c r="J9" s="32" t="n">
        <v>106.7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847</v>
      </c>
      <c r="J10" s="32" t="n">
        <v>106.86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016</v>
      </c>
      <c r="J11" s="32" t="n">
        <v>101.03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38</v>
      </c>
      <c r="J13" s="49" t="n">
        <v>15.94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439</v>
      </c>
      <c r="J14" s="31" t="n">
        <v>116.452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6</v>
      </c>
      <c r="J15" s="31" t="n">
        <v>1.136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242</v>
      </c>
      <c r="J16" s="62" t="n">
        <v>105.257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9</v>
      </c>
      <c r="J18" s="67" t="n">
        <v>1.641</v>
      </c>
      <c r="K18" s="56" t="s">
        <v>34</v>
      </c>
      <c r="L18" s="23"/>
      <c r="M18" s="24" t="n">
        <f aca="false">+(J18-I18)/I18</f>
        <v>0.001220256253813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56</v>
      </c>
      <c r="J20" s="67" t="n">
        <v>43.16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96</v>
      </c>
      <c r="J21" s="35" t="n">
        <v>58.302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95</v>
      </c>
      <c r="J22" s="31" t="n">
        <v>126.444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699</v>
      </c>
      <c r="J23" s="31" t="n">
        <v>118.52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048</v>
      </c>
      <c r="J25" s="49" t="n">
        <v>150.58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1.437</v>
      </c>
      <c r="J26" s="31" t="n">
        <v>555.038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562</v>
      </c>
      <c r="J27" s="32" t="n">
        <v>130.00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6.941</v>
      </c>
      <c r="J28" s="32" t="n">
        <v>136.588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5.498</v>
      </c>
      <c r="J29" s="32" t="n">
        <v>134.746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963</v>
      </c>
      <c r="J30" s="32" t="n">
        <v>115.16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148</v>
      </c>
      <c r="J31" s="32" t="n">
        <v>115.784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52</v>
      </c>
      <c r="J32" s="32" t="n">
        <v>167.84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341</v>
      </c>
      <c r="J33" s="32" t="n">
        <v>97.217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817</v>
      </c>
      <c r="J34" s="32" t="n">
        <v>109.52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9.044</v>
      </c>
      <c r="J35" s="31" t="n">
        <v>168.638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8.695</v>
      </c>
      <c r="J36" s="32" t="n">
        <v>148.25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098</v>
      </c>
      <c r="J37" s="32" t="n">
        <v>108.96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82</v>
      </c>
      <c r="J39" s="62" t="n">
        <v>22.761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8.566</v>
      </c>
      <c r="J41" s="114" t="n">
        <v>2260.834</v>
      </c>
      <c r="K41" s="115" t="s">
        <v>65</v>
      </c>
      <c r="M41" s="116" t="n">
        <f aca="false">+(J41-I41)/I41</f>
        <v>-0.00340832049849992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9.407</v>
      </c>
      <c r="J42" s="31" t="n">
        <v>128.046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624</v>
      </c>
      <c r="J43" s="32" t="n">
        <v>163.78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2.184</v>
      </c>
      <c r="J44" s="32" t="n">
        <v>200.04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832</v>
      </c>
      <c r="J45" s="32" t="n">
        <v>18.574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48</v>
      </c>
      <c r="J47" s="22" t="n">
        <v>2.827</v>
      </c>
      <c r="K47" s="118"/>
      <c r="M47" s="116" t="n">
        <f aca="false">+(J47-I47)/I47</f>
        <v>-0.00737359550561795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74</v>
      </c>
      <c r="J48" s="32" t="n">
        <v>2.46</v>
      </c>
      <c r="K48" s="119" t="s">
        <v>34</v>
      </c>
      <c r="M48" s="116" t="n">
        <f aca="false">+(J48-I48)/I48</f>
        <v>-0.00565885206143906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1</v>
      </c>
      <c r="J49" s="120" t="n">
        <v>1.218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8</v>
      </c>
      <c r="J50" s="21" t="n">
        <v>1.16</v>
      </c>
      <c r="K50" s="121"/>
      <c r="M50" s="122" t="n">
        <f aca="false">+(J50-I50)/I50</f>
        <v>0.00172711571675302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7</v>
      </c>
      <c r="J51" s="31" t="n">
        <v>1.166</v>
      </c>
      <c r="K51" s="121"/>
      <c r="M51" s="122" t="n">
        <f aca="false">+(J51-I51)/I51</f>
        <v>-0.000856898029134629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2</v>
      </c>
      <c r="J52" s="21" t="n">
        <v>1.16</v>
      </c>
      <c r="K52" s="121"/>
      <c r="M52" s="122" t="n">
        <f aca="false">+(J52-I52)/I52</f>
        <v>-0.0017211703958691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894</v>
      </c>
      <c r="J53" s="22" t="n">
        <v>124.401</v>
      </c>
      <c r="K53" s="121"/>
      <c r="M53" s="122" t="n">
        <f aca="false">+(J53-I53)/I53</f>
        <v>-0.011859183122309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124</v>
      </c>
      <c r="K54" s="121"/>
      <c r="M54" s="122" t="n">
        <f aca="false">+(J54-I54)/I54</f>
        <v>-0.0013776940252419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14.917</v>
      </c>
      <c r="J55" s="32" t="n">
        <v>1101.594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459</v>
      </c>
      <c r="J56" s="53" t="n">
        <v>11.289</v>
      </c>
      <c r="K56" s="121"/>
      <c r="M56" s="122" t="n">
        <f aca="false">+(J56-I56)/I56</f>
        <v>-0.014835500479972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723</v>
      </c>
      <c r="J57" s="53" t="n">
        <v>10.567</v>
      </c>
      <c r="K57" s="121"/>
      <c r="M57" s="122" t="n">
        <f aca="false">+(J57-I57)/I57</f>
        <v>-0.014548167490441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232</v>
      </c>
      <c r="J63" s="49" t="n">
        <v>109.246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203</v>
      </c>
      <c r="J64" s="32" t="n">
        <v>103.21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608</v>
      </c>
      <c r="J65" s="32" t="n">
        <v>105.624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675</v>
      </c>
      <c r="J66" s="32" t="n">
        <v>103.69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265</v>
      </c>
      <c r="J67" s="32" t="n">
        <v>105.28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839</v>
      </c>
      <c r="J68" s="32" t="n">
        <v>107.852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707</v>
      </c>
      <c r="J69" s="32" t="n">
        <v>105.723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226</v>
      </c>
      <c r="J70" s="32" t="n">
        <v>102.236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92</v>
      </c>
      <c r="J71" s="32" t="n">
        <v>103.93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279</v>
      </c>
      <c r="J72" s="32" t="n">
        <v>105.293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9</v>
      </c>
      <c r="J73" s="32" t="n">
        <v>103.912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939</v>
      </c>
      <c r="J74" s="32" t="n">
        <v>107.956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72</v>
      </c>
      <c r="J75" s="32" t="n">
        <v>105.585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205</v>
      </c>
      <c r="J76" s="32" t="n">
        <v>104.215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829</v>
      </c>
      <c r="J77" s="32" t="n">
        <v>103.844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887</v>
      </c>
      <c r="J78" s="32" t="n">
        <v>104.899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731</v>
      </c>
      <c r="J79" s="32" t="n">
        <v>103.746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701</v>
      </c>
      <c r="J80" s="31" t="n">
        <v>104.712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963</v>
      </c>
      <c r="J81" s="32" t="n">
        <v>105.976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755</v>
      </c>
      <c r="J82" s="32" t="n">
        <v>103.77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51</v>
      </c>
      <c r="J83" s="32" t="n">
        <v>103.522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72</v>
      </c>
      <c r="J84" s="32" t="n">
        <v>106.184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977</v>
      </c>
      <c r="J85" s="62" t="n">
        <v>102.988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99</v>
      </c>
      <c r="J87" s="157" t="n">
        <v>10.7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959</v>
      </c>
      <c r="J88" s="160" t="n">
        <v>103.97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459</v>
      </c>
      <c r="J89" s="164" t="n">
        <v>104.472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565</v>
      </c>
      <c r="J90" s="164" t="n">
        <v>105.578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97</v>
      </c>
      <c r="J91" s="174" t="n">
        <v>10.498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655</v>
      </c>
      <c r="J93" s="185" t="n">
        <v>100.786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516</v>
      </c>
      <c r="J95" s="49" t="n">
        <v>60.444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679</v>
      </c>
      <c r="J98" s="32" t="n">
        <v>100.477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57</v>
      </c>
      <c r="J99" s="32" t="n">
        <v>18.551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1.719</v>
      </c>
      <c r="J100" s="32" t="n">
        <v>311.436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38</v>
      </c>
      <c r="J101" s="31" t="n">
        <v>30.297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77.708</v>
      </c>
      <c r="J102" s="31" t="n">
        <v>2477.251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323</v>
      </c>
      <c r="J103" s="32" t="n">
        <v>77.256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899</v>
      </c>
      <c r="J104" s="32" t="n">
        <v>57.888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434</v>
      </c>
      <c r="J105" s="32" t="n">
        <v>117.26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2.699</v>
      </c>
      <c r="J106" s="62" t="n">
        <v>102.573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36</v>
      </c>
      <c r="J109" s="32" t="n">
        <v>11.61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491</v>
      </c>
      <c r="J111" s="32" t="n">
        <v>14.42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202</v>
      </c>
      <c r="J112" s="32" t="n">
        <v>16.19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4</v>
      </c>
      <c r="J113" s="32" t="n">
        <v>13.939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768</v>
      </c>
      <c r="J114" s="32" t="n">
        <v>157.76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698</v>
      </c>
      <c r="J115" s="32" t="n">
        <v>147.65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948</v>
      </c>
      <c r="J116" s="31" t="n">
        <v>8.906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121</v>
      </c>
      <c r="J117" s="32" t="n">
        <v>123.769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782</v>
      </c>
      <c r="J118" s="32" t="n">
        <v>85.225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7.612</v>
      </c>
      <c r="J119" s="31" t="n">
        <v>86.832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748</v>
      </c>
      <c r="J120" s="31" t="n">
        <v>99.772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8.656</v>
      </c>
      <c r="J121" s="32" t="n">
        <v>108.453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797</v>
      </c>
      <c r="J122" s="32" t="n">
        <v>96.797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18</v>
      </c>
      <c r="J123" s="32" t="n">
        <v>10.179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101.59</v>
      </c>
      <c r="J124" s="31" t="n">
        <v>101.032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1.655</v>
      </c>
      <c r="J125" s="62" t="n">
        <v>161.271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2.474</v>
      </c>
      <c r="J127" s="53" t="n">
        <v>111.697</v>
      </c>
      <c r="K127" s="121" t="s">
        <v>77</v>
      </c>
      <c r="M127" s="116" t="n">
        <f aca="false">+(J127-I127)/I127</f>
        <v>-0.00690826324306063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993</v>
      </c>
      <c r="J128" s="31" t="n">
        <v>112.94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2.752</v>
      </c>
      <c r="J129" s="31" t="n">
        <v>122.05</v>
      </c>
      <c r="K129" s="115" t="s">
        <v>65</v>
      </c>
      <c r="M129" s="116" t="n">
        <f aca="false">+(J129-I129)/I129</f>
        <v>-0.00571884775808132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9.014</v>
      </c>
      <c r="J130" s="21" t="n">
        <v>207.304</v>
      </c>
      <c r="K130" s="118" t="s">
        <v>68</v>
      </c>
      <c r="M130" s="116" t="n">
        <f aca="false">+(J130-I130)/I130</f>
        <v>-0.0081812701541523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9.201</v>
      </c>
      <c r="J131" s="53" t="n">
        <v>188.064</v>
      </c>
      <c r="K131" s="56" t="s">
        <v>68</v>
      </c>
      <c r="L131" s="23"/>
      <c r="M131" s="24" t="n">
        <f aca="false">+(J131-I131)/I131</f>
        <v>-0.00600948197948214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4.225</v>
      </c>
      <c r="J132" s="53" t="n">
        <v>163.636</v>
      </c>
      <c r="K132" s="56" t="s">
        <v>68</v>
      </c>
      <c r="L132" s="23"/>
      <c r="M132" s="24" t="n">
        <f aca="false">+(J132-I132)/I132</f>
        <v>-0.0035865428527934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71</v>
      </c>
      <c r="J133" s="53" t="n">
        <v>24.309</v>
      </c>
      <c r="K133" s="118" t="s">
        <v>68</v>
      </c>
      <c r="M133" s="116" t="n">
        <f aca="false">+(J133-I133)/I133</f>
        <v>-0.016228247673006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5.661</v>
      </c>
      <c r="J134" s="53" t="n">
        <v>144.672</v>
      </c>
      <c r="K134" s="118" t="s">
        <v>68</v>
      </c>
      <c r="M134" s="116" t="n">
        <f aca="false">+(J134-I134)/I134</f>
        <v>-0.00678973781588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7.757</v>
      </c>
      <c r="J135" s="53" t="n">
        <v>128.052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81.752</v>
      </c>
      <c r="J136" s="53" t="n">
        <v>9529.743</v>
      </c>
      <c r="K136" s="230" t="s">
        <v>68</v>
      </c>
      <c r="L136" s="231"/>
      <c r="M136" s="232" t="n">
        <f aca="false">+(J136-I136)/I136</f>
        <v>-0.00542792174124315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6.373</v>
      </c>
      <c r="J137" s="21" t="n">
        <v>75.647</v>
      </c>
      <c r="K137" s="118" t="s">
        <v>68</v>
      </c>
      <c r="M137" s="116" t="n">
        <f aca="false">+(J137-I137)/I137</f>
        <v>-0.00950597724326659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8.302</v>
      </c>
      <c r="J138" s="31" t="n">
        <v>1048.673</v>
      </c>
      <c r="K138" s="118"/>
      <c r="M138" s="122" t="n">
        <f aca="false">+(J138-I138)/I138</f>
        <v>-0.0090985370905468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6036.597</v>
      </c>
      <c r="J139" s="31" t="n">
        <v>5983.794</v>
      </c>
      <c r="K139" s="118"/>
      <c r="M139" s="122" t="n">
        <f aca="false">+(J139-I139)/I139</f>
        <v>-0.0087471467782261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67.134</v>
      </c>
      <c r="J140" s="53" t="n">
        <v>5255.041</v>
      </c>
      <c r="K140" s="236"/>
      <c r="L140" s="237"/>
      <c r="M140" s="238" t="n">
        <f aca="false">+(J140-I140)/I140</f>
        <v>-0.00229593551255765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754</v>
      </c>
      <c r="J141" s="53" t="n">
        <v>92.52</v>
      </c>
      <c r="K141" s="239"/>
      <c r="L141" s="240"/>
      <c r="M141" s="241" t="n">
        <f aca="false">+(J141-I141)/I141</f>
        <v>-0.00252280225111595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1.996</v>
      </c>
      <c r="J144" s="249" t="n">
        <v>121.795</v>
      </c>
      <c r="K144" s="250" t="s">
        <v>68</v>
      </c>
      <c r="L144" s="94"/>
      <c r="M144" s="251" t="n">
        <f aca="false">+(J144-I144)/I144</f>
        <v>-0.0016475950031148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2093.578</v>
      </c>
      <c r="J146" s="254" t="n">
        <v>11940.417</v>
      </c>
      <c r="K146" s="118" t="s">
        <v>68</v>
      </c>
      <c r="M146" s="116" t="n">
        <f aca="false">+(J146-I146)/I146</f>
        <v>-0.0126646555717423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4:28:30Z</dcterms:created>
  <dc:creator>kyosra</dc:creator>
  <dc:description/>
  <dc:language>en-US</dc:language>
  <cp:lastModifiedBy>kyosra</cp:lastModifiedBy>
  <dcterms:modified xsi:type="dcterms:W3CDTF">2018-12-19T1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