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304</xdr:row>
                <xdr:rowOff>17</xdr:rowOff>
              </xdr:from>
              <xdr:to>
                <xdr:col>68</xdr:col>
                <xdr:colOff>-14</xdr:colOff>
                <xdr:row>3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89</v>
      </c>
      <c r="J6" s="19" t="n">
        <v>152.90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92</v>
      </c>
      <c r="J8" s="19" t="n">
        <v>13.49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9</v>
      </c>
      <c r="J10" s="19" t="n">
        <v>1.391</v>
      </c>
      <c r="K10" s="30" t="s">
        <v>17</v>
      </c>
      <c r="L10" s="20"/>
      <c r="M10" s="21" t="n">
        <f aca="false">+(J10-I10)/I10</f>
        <v>0.00071942446043173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9</v>
      </c>
      <c r="J12" s="40" t="n">
        <v>37.393</v>
      </c>
      <c r="K12" s="20"/>
      <c r="L12" s="20"/>
      <c r="M12" s="41" t="n">
        <f aca="false">+(J12-I12)/I12</f>
        <v>8.0235357047341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51</v>
      </c>
      <c r="J13" s="47" t="n">
        <v>50.856</v>
      </c>
      <c r="K13" s="20"/>
      <c r="L13" s="20"/>
      <c r="M13" s="41" t="n">
        <f aca="false">+(J13-I13)/I13</f>
        <v>9.8326483255050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2.658</v>
      </c>
      <c r="J15" s="56" t="n">
        <v>164.211</v>
      </c>
      <c r="K15" s="20"/>
      <c r="L15" s="20"/>
      <c r="M15" s="57" t="n">
        <f aca="false">+(J15-I15)/I15</f>
        <v>0.0095476398332699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3.258</v>
      </c>
      <c r="J16" s="40" t="n">
        <v>575.801</v>
      </c>
      <c r="K16" s="20"/>
      <c r="L16" s="20"/>
      <c r="M16" s="21" t="n">
        <f aca="false">+(J16-I16)/I16</f>
        <v>0.004436047992352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719</v>
      </c>
      <c r="J17" s="39" t="n">
        <v>113.374</v>
      </c>
      <c r="K17" s="20"/>
      <c r="L17" s="20"/>
      <c r="M17" s="21" t="n">
        <f aca="false">+(J17-I17)/I17</f>
        <v>0.014813952863881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4.351</v>
      </c>
      <c r="J18" s="39" t="n">
        <v>125.159</v>
      </c>
      <c r="K18" s="20"/>
      <c r="L18" s="20"/>
      <c r="M18" s="21" t="n">
        <f aca="false">+(J18-I18)/I18</f>
        <v>0.0064977362465923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889</v>
      </c>
      <c r="J19" s="39" t="n">
        <v>120.129</v>
      </c>
      <c r="K19" s="20"/>
      <c r="L19" s="20"/>
      <c r="M19" s="21" t="n">
        <f aca="false">+(J19-I19)/I19</f>
        <v>0.0020018517128344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36</v>
      </c>
      <c r="J20" s="39" t="n">
        <v>112.27</v>
      </c>
      <c r="K20" s="20"/>
      <c r="L20" s="20"/>
      <c r="M20" s="21" t="n">
        <f aca="false">+(J20-I20)/I20</f>
        <v>0.0047791222166534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507</v>
      </c>
      <c r="J21" s="39" t="n">
        <v>94.606</v>
      </c>
      <c r="K21" s="20"/>
      <c r="L21" s="20"/>
      <c r="M21" s="21" t="n">
        <f aca="false">+(J21-I21)/I21</f>
        <v>0.011753130781652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3.18</v>
      </c>
      <c r="J22" s="39" t="n">
        <v>134.63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431</v>
      </c>
      <c r="J23" s="39" t="n">
        <v>94.06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416</v>
      </c>
      <c r="J24" s="75" t="n">
        <v>102.491</v>
      </c>
      <c r="K24" s="20"/>
      <c r="L24" s="20"/>
      <c r="M24" s="21" t="n">
        <f aca="false">+(J24-I24)/I24</f>
        <v>0.00073230745196065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7.738</v>
      </c>
      <c r="J26" s="79" t="n">
        <v>1425.596</v>
      </c>
      <c r="K26" s="80" t="s">
        <v>39</v>
      </c>
      <c r="M26" s="81" t="n">
        <f aca="false">+(J26-I26)/I26</f>
        <v>-0.001500275260587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51.698</v>
      </c>
      <c r="J27" s="84" t="n">
        <v>2379.429</v>
      </c>
      <c r="K27" s="85" t="s">
        <v>41</v>
      </c>
      <c r="M27" s="81" t="n">
        <f aca="false">+(J27-I27)/I27</f>
        <v>0.011791905253140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7.449</v>
      </c>
      <c r="J28" s="86" t="n">
        <v>108.934</v>
      </c>
      <c r="K28" s="87" t="s">
        <v>43</v>
      </c>
      <c r="M28" s="81" t="n">
        <f aca="false">+(J28-I28)/I28</f>
        <v>0.013820510195534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151</v>
      </c>
      <c r="J29" s="89" t="n">
        <v>103.01</v>
      </c>
      <c r="K29" s="80" t="s">
        <v>39</v>
      </c>
      <c r="M29" s="81" t="n">
        <f aca="false">+(J29-I29)/I29</f>
        <v>-0.0013669280957042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043</v>
      </c>
      <c r="J30" s="90" t="n">
        <v>129.773</v>
      </c>
      <c r="K30" s="80" t="s">
        <v>39</v>
      </c>
      <c r="M30" s="81" t="n">
        <f aca="false">+(J30-I30)/I30</f>
        <v>-0.00207623632183209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7.044</v>
      </c>
      <c r="J31" s="92" t="n">
        <v>1203.454</v>
      </c>
      <c r="K31" s="93" t="s">
        <v>17</v>
      </c>
      <c r="M31" s="81" t="n">
        <f aca="false">+(J31-I31)/I31</f>
        <v>0.005354857465556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7.98</v>
      </c>
      <c r="J32" s="94" t="n">
        <v>126.706</v>
      </c>
      <c r="K32" s="80" t="s">
        <v>39</v>
      </c>
      <c r="M32" s="81" t="n">
        <f aca="false">+(J32-I32)/I32</f>
        <v>-0.0099546804188154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85</v>
      </c>
      <c r="J33" s="89" t="n">
        <v>15.831</v>
      </c>
      <c r="K33" s="80" t="s">
        <v>39</v>
      </c>
      <c r="M33" s="81" t="n">
        <f aca="false">+(J33-I33)/I33</f>
        <v>-0.00963403190491085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9.46</v>
      </c>
      <c r="J34" s="95" t="n">
        <v>5089.91</v>
      </c>
      <c r="K34" s="80"/>
      <c r="M34" s="81" t="n">
        <f aca="false">+(J34-I34)/I34</f>
        <v>-0.0038262360405992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64.818</v>
      </c>
      <c r="J35" s="96" t="n">
        <v>4944.394</v>
      </c>
      <c r="K35" s="80"/>
      <c r="M35" s="81" t="n">
        <f aca="false">+(J35-I35)/I35</f>
        <v>-0.0041137459620876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1</v>
      </c>
      <c r="J36" s="92" t="n">
        <v>2.294</v>
      </c>
      <c r="K36" s="93" t="s">
        <v>17</v>
      </c>
      <c r="M36" s="81" t="n">
        <f aca="false">+(J36-I36)/I36</f>
        <v>0.0101276970497579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5</v>
      </c>
      <c r="J37" s="89" t="n">
        <v>2</v>
      </c>
      <c r="K37" s="93" t="s">
        <v>17</v>
      </c>
      <c r="M37" s="81" t="n">
        <f aca="false">+(J37-I37)/I37</f>
        <v>0.0075566750629722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9</v>
      </c>
      <c r="J38" s="100" t="n">
        <v>1.089</v>
      </c>
      <c r="K38" s="87" t="s">
        <v>43</v>
      </c>
      <c r="M38" s="81" t="n">
        <f aca="false">+(J38-I38)/I38</f>
        <v>0.00926784059314181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33</v>
      </c>
      <c r="J44" s="110" t="n">
        <v>108.34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85</v>
      </c>
      <c r="J45" s="40" t="n">
        <v>103.86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853</v>
      </c>
      <c r="J46" s="89" t="n">
        <v>105.86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584</v>
      </c>
      <c r="J47" s="113" t="n">
        <v>102.59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722</v>
      </c>
      <c r="J48" s="39" t="n">
        <v>103.73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718</v>
      </c>
      <c r="J49" s="39" t="n">
        <v>106.72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144</v>
      </c>
      <c r="J50" s="39" t="n">
        <v>104.15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859</v>
      </c>
      <c r="J51" s="39" t="n">
        <v>102.87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98</v>
      </c>
      <c r="J52" s="39" t="n">
        <v>102.988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937</v>
      </c>
      <c r="J53" s="113" t="n">
        <v>104.946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2</v>
      </c>
      <c r="J54" s="113" t="n">
        <v>102.008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4.023</v>
      </c>
      <c r="J55" s="39" t="n">
        <v>104.034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4.076</v>
      </c>
      <c r="J56" s="39" t="n">
        <v>104.087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533</v>
      </c>
      <c r="J57" s="39" t="n">
        <v>106.544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484</v>
      </c>
      <c r="J58" s="39" t="n">
        <v>105.49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218</v>
      </c>
      <c r="J59" s="39" t="n">
        <v>103.22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493</v>
      </c>
      <c r="J60" s="39" t="n">
        <v>102.504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544</v>
      </c>
      <c r="J61" s="39" t="n">
        <v>104.55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626</v>
      </c>
      <c r="J62" s="39" t="n">
        <v>102.63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578</v>
      </c>
      <c r="J63" s="39" t="n">
        <v>103.58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767</v>
      </c>
      <c r="J64" s="113" t="n">
        <v>104.77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499</v>
      </c>
      <c r="J65" s="39" t="n">
        <v>102.5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466</v>
      </c>
      <c r="J66" s="39" t="n">
        <v>103.47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827</v>
      </c>
      <c r="J67" s="113" t="n">
        <v>104.83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242</v>
      </c>
      <c r="J68" s="40" t="n">
        <v>102.25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16</v>
      </c>
      <c r="J70" s="123" t="n">
        <v>10.51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714</v>
      </c>
      <c r="J71" s="126" t="n">
        <v>102.722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857</v>
      </c>
      <c r="J72" s="47" t="n">
        <v>103.86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212</v>
      </c>
      <c r="J74" s="47" t="n">
        <v>101.292</v>
      </c>
      <c r="K74" s="134"/>
      <c r="L74" s="135" t="n">
        <v>12769294</v>
      </c>
      <c r="M74" s="81" t="n">
        <f aca="false">+(J74-I74)/I74</f>
        <v>0.00079042010828753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5.474</v>
      </c>
      <c r="J76" s="110" t="n">
        <v>65.92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3.144</v>
      </c>
      <c r="J77" s="39" t="n">
        <v>144.86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33.338</v>
      </c>
      <c r="J78" s="84" t="n">
        <v>1450.80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2.253</v>
      </c>
      <c r="J79" s="39" t="n">
        <v>112.652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1.074</v>
      </c>
      <c r="J80" s="39" t="n">
        <v>111.756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856</v>
      </c>
      <c r="J81" s="39" t="n">
        <v>84.61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58</v>
      </c>
      <c r="J82" s="39" t="n">
        <v>17.11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8.204</v>
      </c>
      <c r="J83" s="39" t="n">
        <v>270.832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2.222</v>
      </c>
      <c r="J84" s="39" t="n">
        <v>32.52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83.333</v>
      </c>
      <c r="J85" s="84" t="n">
        <v>2415.309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8.212</v>
      </c>
      <c r="J86" s="39" t="n">
        <v>78.696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727</v>
      </c>
      <c r="J87" s="39" t="n">
        <v>57.968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599</v>
      </c>
      <c r="J88" s="39" t="n">
        <v>101.078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941</v>
      </c>
      <c r="J89" s="39" t="n">
        <v>110.78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6.482</v>
      </c>
      <c r="J90" s="146" t="n">
        <v>97.72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94</v>
      </c>
      <c r="J92" s="110" t="n">
        <v>11.41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297</v>
      </c>
      <c r="J93" s="39" t="n">
        <v>12.35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788</v>
      </c>
      <c r="J94" s="39" t="n">
        <v>15.909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711</v>
      </c>
      <c r="J95" s="39" t="n">
        <v>14.819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855</v>
      </c>
      <c r="J96" s="126" t="n">
        <v>13.00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425</v>
      </c>
      <c r="J97" s="39" t="n">
        <v>11.523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58</v>
      </c>
      <c r="J98" s="39" t="n">
        <v>10.67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14</v>
      </c>
      <c r="J99" s="39" t="n">
        <v>10.71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5.451</v>
      </c>
      <c r="J100" s="39" t="n">
        <v>126.26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4.249</v>
      </c>
      <c r="J101" s="39" t="n">
        <v>124.56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82</v>
      </c>
      <c r="J102" s="39" t="n">
        <v>11.03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7.204</v>
      </c>
      <c r="J103" s="39" t="n">
        <v>108.68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015</v>
      </c>
      <c r="J104" s="39" t="n">
        <v>20.20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5.775</v>
      </c>
      <c r="J105" s="39" t="n">
        <v>76.762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8.61</v>
      </c>
      <c r="J106" s="39" t="n">
        <v>79.81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662</v>
      </c>
      <c r="J107" s="156" t="n">
        <v>97.841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4.343</v>
      </c>
      <c r="J108" s="39" t="n">
        <v>85.23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6.641</v>
      </c>
      <c r="J109" s="159" t="n">
        <v>97.52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882</v>
      </c>
      <c r="J110" s="113" t="n">
        <v>104.251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61</v>
      </c>
      <c r="J111" s="159" t="n">
        <v>9.347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25</v>
      </c>
      <c r="J112" s="39" t="n">
        <v>7.512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794</v>
      </c>
      <c r="J113" s="146" t="n">
        <v>105.913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1.703</v>
      </c>
      <c r="J115" s="167" t="n">
        <v>103.088</v>
      </c>
      <c r="K115" s="87" t="s">
        <v>43</v>
      </c>
      <c r="M115" s="81" t="n">
        <f aca="false">+(J115-I115)/I115</f>
        <v>0.013618084028986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7.613</v>
      </c>
      <c r="J116" s="159" t="n">
        <v>98.499</v>
      </c>
      <c r="K116" s="87" t="s">
        <v>43</v>
      </c>
      <c r="M116" s="81" t="n">
        <f aca="false">+(J116-I116)/I116</f>
        <v>0.00907665987112368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6.866</v>
      </c>
      <c r="J117" s="159" t="n">
        <v>137.039</v>
      </c>
      <c r="K117" s="168" t="s">
        <v>155</v>
      </c>
      <c r="M117" s="81" t="n">
        <f aca="false">+(J117-I117)/I117</f>
        <v>0.0012640100536289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81</v>
      </c>
      <c r="J118" s="159" t="n">
        <v>10.223</v>
      </c>
      <c r="K118" s="80" t="s">
        <v>39</v>
      </c>
      <c r="M118" s="81" t="n">
        <f aca="false">+(J118-I118)/I118</f>
        <v>0.0041253314998528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469</v>
      </c>
      <c r="J119" s="159" t="n">
        <v>119.292</v>
      </c>
      <c r="K119" s="80" t="s">
        <v>39</v>
      </c>
      <c r="M119" s="81" t="n">
        <f aca="false">+(J119-I119)/I119</f>
        <v>-0.0014815558847901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958</v>
      </c>
      <c r="J120" s="159" t="n">
        <v>119.867</v>
      </c>
      <c r="K120" s="80" t="s">
        <v>39</v>
      </c>
      <c r="M120" s="81" t="n">
        <f aca="false">+(J120-I120)/I120</f>
        <v>-0.0007585988429283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477</v>
      </c>
      <c r="J121" s="159" t="n">
        <v>104.31</v>
      </c>
      <c r="K121" s="85" t="s">
        <v>41</v>
      </c>
      <c r="M121" s="81" t="n">
        <f aca="false">+(J121-I121)/I121</f>
        <v>0.0080500980894304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2.865</v>
      </c>
      <c r="J122" s="159" t="n">
        <v>104.311</v>
      </c>
      <c r="K122" s="85" t="s">
        <v>41</v>
      </c>
      <c r="M122" s="81" t="n">
        <f aca="false">+(J122-I122)/I122</f>
        <v>0.014057259514898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455</v>
      </c>
      <c r="J123" s="159" t="n">
        <v>174.491</v>
      </c>
      <c r="K123" s="80" t="s">
        <v>39</v>
      </c>
      <c r="M123" s="81" t="n">
        <f aca="false">+(J123-I123)/I123</f>
        <v>0.000206356940185156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824</v>
      </c>
      <c r="J124" s="159" t="n">
        <v>161.977</v>
      </c>
      <c r="K124" s="80" t="s">
        <v>39</v>
      </c>
      <c r="M124" s="81" t="n">
        <f aca="false">+(J124-I124)/I124</f>
        <v>0.000945471623492137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78</v>
      </c>
      <c r="J125" s="159" t="n">
        <v>142.948</v>
      </c>
      <c r="K125" s="80" t="s">
        <v>39</v>
      </c>
      <c r="M125" s="81" t="n">
        <f aca="false">+(J125-I125)/I125</f>
        <v>-0.00020982249017332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1153.943</v>
      </c>
      <c r="J126" s="169" t="n">
        <v>11195.528</v>
      </c>
      <c r="K126" s="80" t="s">
        <v>39</v>
      </c>
      <c r="M126" s="81" t="n">
        <f aca="false">+(J126-I126)/I126</f>
        <v>0.0037282779730899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905</v>
      </c>
      <c r="J127" s="159" t="n">
        <v>17.811</v>
      </c>
      <c r="K127" s="80" t="s">
        <v>39</v>
      </c>
      <c r="M127" s="81" t="n">
        <f aca="false">+(J127-I127)/I127</f>
        <v>-0.00524993018709864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657</v>
      </c>
      <c r="J128" s="159" t="n">
        <v>130.834</v>
      </c>
      <c r="K128" s="80" t="s">
        <v>39</v>
      </c>
      <c r="M128" s="81" t="n">
        <f aca="false">+(J128-I128)/I128</f>
        <v>0.00135469205630003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1.657</v>
      </c>
      <c r="J129" s="159" t="n">
        <v>105.952</v>
      </c>
      <c r="K129" s="85" t="s">
        <v>41</v>
      </c>
      <c r="M129" s="81" t="n">
        <f aca="false">+(J129-I129)/I129</f>
        <v>0.0422499188447426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111</v>
      </c>
      <c r="J130" s="159" t="n">
        <v>84.901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271</v>
      </c>
      <c r="J131" s="159" t="n">
        <v>116.27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38.415</v>
      </c>
      <c r="J132" s="170" t="n">
        <v>8746.164</v>
      </c>
      <c r="K132" s="80" t="s">
        <v>39</v>
      </c>
      <c r="M132" s="81" t="n">
        <f aca="false">+(J132-I132)/I132</f>
        <v>-0.010437504914625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814</v>
      </c>
      <c r="J133" s="174" t="n">
        <v>8.772</v>
      </c>
      <c r="K133" s="80" t="s">
        <v>39</v>
      </c>
      <c r="M133" s="81" t="n">
        <f aca="false">+(J133-I133)/I133</f>
        <v>-0.00476514635806669</v>
      </c>
    </row>
    <row r="134" customFormat="false" ht="16.5" hidden="false" customHeight="false" outlineLevel="0" collapsed="false">
      <c r="B134" s="70" t="n">
        <f aca="false">B133+1</f>
        <v>114</v>
      </c>
      <c r="C134" s="71" t="s">
        <v>174</v>
      </c>
      <c r="D134" s="72" t="s">
        <v>143</v>
      </c>
      <c r="E134" s="175" t="n">
        <v>41984</v>
      </c>
      <c r="F134" s="176" t="s">
        <v>141</v>
      </c>
      <c r="G134" s="177" t="s">
        <v>141</v>
      </c>
      <c r="H134" s="178" t="s">
        <v>141</v>
      </c>
      <c r="I134" s="179" t="n">
        <v>100</v>
      </c>
      <c r="J134" s="179" t="n">
        <v>99.887</v>
      </c>
      <c r="K134" s="80" t="s">
        <v>39</v>
      </c>
      <c r="M134" s="81" t="n">
        <f aca="false">+(J134-I134)/I134</f>
        <v>-0.00113</v>
      </c>
    </row>
    <row r="135" customFormat="false" ht="16.5" hidden="false" customHeight="true" outlineLevel="0" collapsed="false">
      <c r="B135" s="22" t="s">
        <v>175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89</v>
      </c>
      <c r="E136" s="175" t="n">
        <v>41317</v>
      </c>
      <c r="F136" s="180" t="n">
        <v>41789</v>
      </c>
      <c r="G136" s="181" t="n">
        <v>0.041</v>
      </c>
      <c r="H136" s="182" t="n">
        <v>8.792</v>
      </c>
      <c r="I136" s="182" t="n">
        <v>8.59</v>
      </c>
      <c r="J136" s="182" t="n">
        <v>8.541</v>
      </c>
      <c r="K136" s="80" t="s">
        <v>39</v>
      </c>
      <c r="M136" s="81" t="n">
        <f aca="false">+(J136-I136)/I136</f>
        <v>-0.00570430733410937</v>
      </c>
    </row>
    <row r="137" customFormat="false" ht="16.5" hidden="false" customHeight="true" outlineLevel="0" collapsed="false">
      <c r="B137" s="70" t="n">
        <v>116</v>
      </c>
      <c r="C137" s="71" t="s">
        <v>177</v>
      </c>
      <c r="D137" s="72" t="s">
        <v>143</v>
      </c>
      <c r="E137" s="175" t="n">
        <v>41982</v>
      </c>
      <c r="F137" s="176" t="s">
        <v>141</v>
      </c>
      <c r="G137" s="176" t="s">
        <v>141</v>
      </c>
      <c r="H137" s="176" t="s">
        <v>141</v>
      </c>
      <c r="I137" s="182" t="n">
        <v>100</v>
      </c>
      <c r="J137" s="182" t="n">
        <v>99.897</v>
      </c>
      <c r="K137" s="80" t="s">
        <v>39</v>
      </c>
      <c r="M137" s="81" t="n">
        <f aca="false">+(J137-I137)/I137</f>
        <v>-0.00102999999999994</v>
      </c>
    </row>
    <row r="138" s="183" customFormat="true" ht="15.7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</row>
    <row r="139" s="183" customFormat="true" ht="15" hidden="false" customHeight="false" outlineLevel="0" collapsed="false">
      <c r="B139" s="3" t="s">
        <v>178</v>
      </c>
      <c r="C139" s="185"/>
      <c r="D139" s="185"/>
      <c r="E139" s="186"/>
      <c r="F139" s="186"/>
      <c r="G139" s="186"/>
      <c r="H139" s="186"/>
      <c r="I139" s="186"/>
      <c r="J139" s="186"/>
      <c r="K139" s="186"/>
      <c r="M139" s="187"/>
    </row>
    <row r="140" s="183" customFormat="true" ht="15" hidden="false" customHeight="false" outlineLevel="0" collapsed="false">
      <c r="B140" s="3" t="s">
        <v>179</v>
      </c>
      <c r="C140" s="185"/>
      <c r="D140" s="185"/>
      <c r="E140" s="2"/>
      <c r="F140" s="2"/>
      <c r="G140" s="2"/>
      <c r="H140" s="2"/>
      <c r="I140" s="2"/>
      <c r="J140" s="4"/>
      <c r="M140" s="187"/>
    </row>
    <row r="141" s="183" customFormat="true" ht="15" hidden="false" customHeight="false" outlineLevel="0" collapsed="false">
      <c r="B141" s="188" t="s">
        <v>180</v>
      </c>
      <c r="C141" s="188"/>
      <c r="D141" s="188"/>
      <c r="E141" s="2"/>
      <c r="F141" s="189"/>
      <c r="G141" s="2"/>
      <c r="H141" s="2"/>
      <c r="I141" s="2"/>
      <c r="J141" s="4"/>
      <c r="M141" s="187"/>
    </row>
    <row r="142" s="183" customFormat="true" ht="15" hidden="false" customHeight="false" outlineLevel="0" collapsed="false">
      <c r="E142" s="2"/>
      <c r="F142" s="189"/>
      <c r="G142" s="30"/>
      <c r="H142" s="2"/>
      <c r="I142" s="30"/>
      <c r="J142" s="4"/>
      <c r="M142" s="187"/>
    </row>
    <row r="143" s="183" customFormat="true" ht="15" hidden="false" customHeight="false" outlineLevel="0" collapsed="false">
      <c r="B143" s="2"/>
      <c r="C143" s="3"/>
      <c r="D143" s="3"/>
      <c r="E143" s="2"/>
      <c r="F143" s="2"/>
      <c r="G143" s="30" t="s">
        <v>181</v>
      </c>
      <c r="H143" s="2"/>
      <c r="I143" s="2"/>
      <c r="J143" s="4"/>
      <c r="M143" s="187"/>
    </row>
    <row r="144" s="183" customFormat="true" ht="15" hidden="false" customHeight="false" outlineLevel="0" collapsed="false">
      <c r="B144" s="2"/>
      <c r="C144" s="3"/>
      <c r="D144" s="3"/>
      <c r="E144" s="2" t="s">
        <v>182</v>
      </c>
      <c r="F144" s="2"/>
      <c r="G144" s="2"/>
      <c r="H144" s="2"/>
      <c r="I144" s="2"/>
      <c r="J144" s="4"/>
      <c r="M144" s="187"/>
    </row>
    <row r="145" s="18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7"/>
    </row>
    <row r="146" s="18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7"/>
    </row>
    <row r="147" s="18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7"/>
    </row>
    <row r="148" s="183" customFormat="true" ht="15" hidden="false" customHeight="false" outlineLevel="0" collapsed="false">
      <c r="B148" s="2"/>
      <c r="C148" s="3"/>
      <c r="D148" s="3"/>
      <c r="E148" s="2"/>
      <c r="F148" s="2" t="s">
        <v>183</v>
      </c>
      <c r="G148" s="2"/>
      <c r="H148" s="2"/>
      <c r="I148" s="2"/>
      <c r="J148" s="4"/>
      <c r="M148" s="187"/>
    </row>
    <row r="149" s="18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7"/>
    </row>
    <row r="150" s="18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7"/>
    </row>
    <row r="151" s="18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7"/>
    </row>
    <row r="152" s="18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7"/>
    </row>
    <row r="153" s="18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7"/>
    </row>
    <row r="154" s="18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7"/>
    </row>
    <row r="155" s="18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7"/>
    </row>
    <row r="156" s="18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7"/>
    </row>
    <row r="157" s="18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7"/>
    </row>
    <row r="158" s="18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7"/>
    </row>
    <row r="159" s="18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7"/>
    </row>
    <row r="160" s="18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7"/>
    </row>
    <row r="161" s="18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7"/>
    </row>
    <row r="162" s="18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7"/>
    </row>
    <row r="163" s="18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7"/>
    </row>
    <row r="164" s="18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7"/>
    </row>
    <row r="165" s="18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7"/>
    </row>
    <row r="166" s="18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7"/>
    </row>
    <row r="167" s="18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7"/>
    </row>
    <row r="168" s="18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7"/>
    </row>
    <row r="169" s="18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7"/>
    </row>
    <row r="170" s="18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7"/>
    </row>
    <row r="171" s="18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7"/>
    </row>
    <row r="172" s="18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7"/>
    </row>
    <row r="173" s="18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7"/>
    </row>
    <row r="174" s="18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7"/>
    </row>
    <row r="175" s="18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7"/>
    </row>
    <row r="176" s="18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7"/>
    </row>
    <row r="177" s="18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7"/>
    </row>
    <row r="178" s="18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7"/>
    </row>
    <row r="179" s="18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7"/>
    </row>
    <row r="180" s="18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7"/>
    </row>
    <row r="181" s="18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7"/>
    </row>
    <row r="182" s="18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7"/>
    </row>
    <row r="183" s="18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7"/>
    </row>
    <row r="184" s="18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7"/>
    </row>
    <row r="185" s="18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7"/>
    </row>
    <row r="186" s="18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7"/>
    </row>
    <row r="187" s="18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7"/>
    </row>
    <row r="188" s="18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7"/>
    </row>
    <row r="189" s="18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7"/>
    </row>
    <row r="190" s="18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7"/>
    </row>
    <row r="191" s="18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7"/>
    </row>
    <row r="192" s="18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7"/>
    </row>
    <row r="193" s="18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7"/>
    </row>
    <row r="194" s="18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7"/>
    </row>
    <row r="195" s="18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7"/>
    </row>
    <row r="196" s="18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7"/>
    </row>
    <row r="197" s="18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7"/>
    </row>
    <row r="198" s="18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7"/>
    </row>
    <row r="199" s="18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7"/>
    </row>
    <row r="200" s="18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7"/>
    </row>
    <row r="201" s="18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7"/>
    </row>
    <row r="202" s="18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7"/>
    </row>
    <row r="203" s="18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7"/>
    </row>
    <row r="204" s="18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7"/>
    </row>
    <row r="205" s="18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7"/>
    </row>
    <row r="206" s="18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7"/>
    </row>
    <row r="207" s="18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7"/>
    </row>
    <row r="208" s="18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7"/>
    </row>
    <row r="209" s="18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7"/>
    </row>
    <row r="210" s="18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7"/>
    </row>
    <row r="211" s="18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7"/>
    </row>
    <row r="212" s="18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7"/>
    </row>
    <row r="213" s="18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7"/>
    </row>
    <row r="214" s="18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7"/>
    </row>
    <row r="215" s="18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7"/>
    </row>
    <row r="216" s="18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7"/>
    </row>
    <row r="217" s="18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7"/>
    </row>
    <row r="218" s="18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7"/>
    </row>
    <row r="219" s="18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7"/>
    </row>
    <row r="220" s="18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7"/>
    </row>
    <row r="221" s="18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7"/>
    </row>
    <row r="222" s="18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7"/>
    </row>
    <row r="223" s="18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7"/>
    </row>
    <row r="224" s="18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7"/>
    </row>
    <row r="225" s="18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7"/>
    </row>
    <row r="226" s="18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7"/>
    </row>
    <row r="227" s="18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7"/>
    </row>
    <row r="228" s="18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7"/>
    </row>
    <row r="229" s="18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7"/>
    </row>
    <row r="230" s="18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7"/>
    </row>
    <row r="231" s="18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7"/>
    </row>
    <row r="232" s="18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7"/>
    </row>
    <row r="233" s="18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7"/>
    </row>
    <row r="234" s="18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7"/>
    </row>
    <row r="235" s="18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7"/>
    </row>
    <row r="236" s="18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7"/>
    </row>
    <row r="237" s="18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7"/>
    </row>
    <row r="238" s="18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7"/>
    </row>
    <row r="239" s="18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7"/>
    </row>
    <row r="240" s="18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7"/>
    </row>
    <row r="241" s="18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7"/>
    </row>
    <row r="242" s="18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7"/>
    </row>
    <row r="243" s="18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7"/>
    </row>
    <row r="244" s="18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7"/>
    </row>
    <row r="245" s="18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7"/>
    </row>
    <row r="246" s="18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7"/>
    </row>
    <row r="247" s="18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7"/>
    </row>
    <row r="248" s="18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7"/>
    </row>
    <row r="249" s="18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7"/>
    </row>
    <row r="250" s="18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7"/>
    </row>
    <row r="251" s="18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7"/>
    </row>
    <row r="252" s="18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7"/>
    </row>
    <row r="253" s="18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7"/>
    </row>
    <row r="254" s="18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7"/>
    </row>
    <row r="255" s="18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7"/>
    </row>
    <row r="256" s="18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7"/>
    </row>
    <row r="257" s="18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7"/>
    </row>
    <row r="258" s="18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7"/>
    </row>
    <row r="259" s="18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7"/>
    </row>
    <row r="260" s="18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7"/>
    </row>
    <row r="261" s="18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7"/>
    </row>
    <row r="262" s="18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7"/>
    </row>
    <row r="263" s="18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7"/>
    </row>
    <row r="264" s="18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7"/>
    </row>
    <row r="265" s="18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7"/>
    </row>
    <row r="266" s="18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7"/>
    </row>
    <row r="267" s="18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7"/>
    </row>
    <row r="268" s="18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7"/>
    </row>
    <row r="269" s="18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7"/>
    </row>
    <row r="270" s="18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7"/>
    </row>
    <row r="271" s="18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7"/>
    </row>
    <row r="272" s="18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7"/>
    </row>
    <row r="273" s="18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7"/>
    </row>
    <row r="274" s="18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7"/>
    </row>
    <row r="275" s="18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7"/>
    </row>
    <row r="276" s="18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7"/>
    </row>
    <row r="277" s="18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7"/>
    </row>
    <row r="278" s="18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7"/>
    </row>
    <row r="279" s="18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7"/>
    </row>
    <row r="280" s="18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7"/>
    </row>
    <row r="281" s="18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7"/>
    </row>
    <row r="282" s="18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7"/>
    </row>
    <row r="283" s="18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7"/>
    </row>
    <row r="284" s="18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7"/>
    </row>
    <row r="285" s="18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7"/>
    </row>
    <row r="286" s="18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7"/>
    </row>
    <row r="287" s="18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7"/>
    </row>
    <row r="288" s="18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7"/>
    </row>
    <row r="289" s="18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7"/>
    </row>
    <row r="290" s="18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7"/>
    </row>
    <row r="291" s="18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7"/>
    </row>
    <row r="292" s="18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7"/>
    </row>
    <row r="293" s="18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7"/>
    </row>
    <row r="294" s="18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7"/>
    </row>
    <row r="295" s="18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7"/>
    </row>
    <row r="296" s="18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7"/>
    </row>
    <row r="297" s="18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7"/>
    </row>
    <row r="298" s="18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7"/>
    </row>
    <row r="299" s="18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7"/>
    </row>
    <row r="300" s="18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7"/>
    </row>
    <row r="301" s="18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7"/>
    </row>
    <row r="302" s="18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7"/>
    </row>
    <row r="303" s="18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7"/>
    </row>
    <row r="304" s="18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7"/>
    </row>
    <row r="305" s="18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7"/>
    </row>
    <row r="306" s="18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7"/>
    </row>
    <row r="307" s="18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7"/>
    </row>
    <row r="308" s="18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7"/>
    </row>
    <row r="309" s="18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7"/>
    </row>
    <row r="310" s="18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7"/>
    </row>
    <row r="311" s="18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7"/>
    </row>
    <row r="312" s="18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7"/>
    </row>
    <row r="313" s="18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7"/>
    </row>
    <row r="314" s="18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7"/>
    </row>
    <row r="315" s="18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7"/>
    </row>
    <row r="316" s="18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7"/>
    </row>
    <row r="317" s="18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7"/>
    </row>
    <row r="318" s="18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7"/>
    </row>
    <row r="319" s="18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7"/>
    </row>
    <row r="320" s="18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7"/>
    </row>
    <row r="321" s="18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7"/>
    </row>
    <row r="322" s="18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7"/>
    </row>
    <row r="323" s="18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7"/>
    </row>
    <row r="324" s="18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7"/>
    </row>
    <row r="325" s="18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7"/>
    </row>
    <row r="326" s="18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7"/>
    </row>
    <row r="327" s="18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7"/>
    </row>
    <row r="328" s="18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7"/>
    </row>
    <row r="329" s="18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7"/>
    </row>
    <row r="330" s="18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7"/>
    </row>
    <row r="331" s="18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7"/>
    </row>
    <row r="332" s="18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7"/>
    </row>
    <row r="333" s="18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7"/>
    </row>
    <row r="334" s="18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7"/>
    </row>
    <row r="335" s="18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7"/>
    </row>
    <row r="336" s="18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7"/>
    </row>
    <row r="337" s="18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7"/>
    </row>
    <row r="338" s="18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7"/>
    </row>
    <row r="339" s="18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7"/>
    </row>
    <row r="340" s="18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7"/>
    </row>
    <row r="341" s="18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7"/>
    </row>
    <row r="342" s="18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7"/>
    </row>
    <row r="343" s="18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7"/>
    </row>
    <row r="344" s="18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7"/>
    </row>
    <row r="345" s="18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7"/>
    </row>
    <row r="346" s="18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7"/>
    </row>
    <row r="347" s="18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7"/>
    </row>
    <row r="348" s="18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7"/>
    </row>
    <row r="349" s="18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7"/>
    </row>
    <row r="350" s="18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7"/>
    </row>
    <row r="351" s="18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7"/>
    </row>
    <row r="352" s="18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7"/>
    </row>
    <row r="353" s="18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7"/>
    </row>
    <row r="354" s="18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7"/>
    </row>
    <row r="355" s="18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7"/>
    </row>
    <row r="356" s="18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7"/>
    </row>
    <row r="357" s="18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7"/>
    </row>
    <row r="358" s="18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7"/>
    </row>
    <row r="359" s="18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7"/>
    </row>
    <row r="360" s="18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7"/>
    </row>
    <row r="361" s="18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7"/>
    </row>
    <row r="362" s="18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7"/>
    </row>
    <row r="363" s="18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7"/>
    </row>
    <row r="364" s="18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7"/>
    </row>
    <row r="365" s="18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7"/>
    </row>
    <row r="366" s="18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7"/>
    </row>
    <row r="367" s="18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7"/>
    </row>
    <row r="368" s="18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7"/>
    </row>
    <row r="369" s="18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7"/>
    </row>
    <row r="370" s="18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7"/>
    </row>
    <row r="371" s="18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7"/>
    </row>
    <row r="372" s="18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7"/>
    </row>
    <row r="373" s="18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7"/>
    </row>
    <row r="374" s="18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7"/>
    </row>
    <row r="375" s="18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7"/>
    </row>
    <row r="376" s="18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7"/>
    </row>
    <row r="377" s="18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7"/>
    </row>
    <row r="378" s="18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7"/>
    </row>
    <row r="379" s="18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7"/>
    </row>
    <row r="380" s="18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7"/>
    </row>
    <row r="381" s="18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7"/>
    </row>
    <row r="382" s="18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7"/>
    </row>
    <row r="383" s="18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7"/>
    </row>
    <row r="384" s="18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7"/>
    </row>
    <row r="385" s="18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7"/>
    </row>
    <row r="386" s="18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7"/>
    </row>
    <row r="387" s="18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7"/>
    </row>
    <row r="388" s="18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7"/>
    </row>
    <row r="389" s="18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7"/>
    </row>
    <row r="390" s="18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7"/>
    </row>
    <row r="391" s="18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7"/>
    </row>
    <row r="392" s="18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7"/>
    </row>
    <row r="393" s="18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7"/>
    </row>
    <row r="394" s="18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7"/>
    </row>
    <row r="395" s="18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7"/>
    </row>
    <row r="396" s="18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7"/>
    </row>
    <row r="397" s="18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7"/>
    </row>
    <row r="398" s="18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7"/>
    </row>
    <row r="399" s="18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7"/>
    </row>
    <row r="400" s="18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7"/>
    </row>
    <row r="401" s="18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7"/>
    </row>
    <row r="402" s="18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7"/>
    </row>
    <row r="403" s="18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7"/>
    </row>
    <row r="404" s="18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7"/>
    </row>
    <row r="405" s="18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7"/>
    </row>
    <row r="406" s="18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7"/>
    </row>
    <row r="407" s="18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7"/>
    </row>
    <row r="408" s="18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7"/>
    </row>
    <row r="409" s="18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7"/>
    </row>
    <row r="410" s="18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7"/>
    </row>
    <row r="411" s="18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7"/>
    </row>
    <row r="412" s="18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7"/>
    </row>
    <row r="413" s="18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7"/>
    </row>
    <row r="414" s="18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7"/>
    </row>
    <row r="415" s="18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7"/>
    </row>
    <row r="416" s="18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7"/>
    </row>
    <row r="417" s="18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7"/>
    </row>
    <row r="418" s="18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7"/>
    </row>
    <row r="419" s="18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7"/>
    </row>
    <row r="420" s="18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7"/>
    </row>
    <row r="421" s="18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7"/>
    </row>
    <row r="422" s="18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7"/>
    </row>
    <row r="423" s="18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7"/>
    </row>
    <row r="424" s="18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7"/>
    </row>
    <row r="425" s="18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7"/>
    </row>
    <row r="426" s="18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7"/>
    </row>
    <row r="427" s="18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7"/>
    </row>
    <row r="428" s="18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7"/>
    </row>
    <row r="429" s="18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7"/>
    </row>
    <row r="430" s="18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7"/>
    </row>
    <row r="431" s="18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7"/>
    </row>
    <row r="432" s="18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7"/>
    </row>
    <row r="433" s="18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7"/>
    </row>
    <row r="434" s="18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7"/>
    </row>
    <row r="435" s="18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7"/>
    </row>
    <row r="436" s="18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7"/>
    </row>
    <row r="437" s="18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7"/>
    </row>
    <row r="438" s="18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7"/>
    </row>
    <row r="439" s="18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7"/>
    </row>
    <row r="440" s="18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7"/>
    </row>
    <row r="441" s="18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7"/>
    </row>
    <row r="442" s="18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7"/>
    </row>
    <row r="443" s="18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7"/>
    </row>
    <row r="444" s="18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7"/>
    </row>
    <row r="445" s="18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7"/>
    </row>
    <row r="446" s="18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7"/>
    </row>
    <row r="447" s="18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7"/>
    </row>
    <row r="448" s="18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7"/>
    </row>
    <row r="449" s="18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7"/>
    </row>
    <row r="450" s="18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7"/>
    </row>
    <row r="451" s="18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7"/>
    </row>
    <row r="452" s="18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7"/>
    </row>
    <row r="453" s="18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7"/>
    </row>
    <row r="454" s="18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7"/>
    </row>
    <row r="455" s="18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7"/>
    </row>
    <row r="456" s="18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7"/>
    </row>
    <row r="457" s="18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7"/>
    </row>
    <row r="458" s="18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7"/>
    </row>
    <row r="459" s="18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7"/>
    </row>
    <row r="460" s="18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7"/>
    </row>
    <row r="461" s="18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7"/>
    </row>
    <row r="462" s="18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7"/>
    </row>
    <row r="463" s="18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7"/>
    </row>
    <row r="464" s="18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7"/>
    </row>
    <row r="465" s="18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7"/>
    </row>
    <row r="466" s="18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7"/>
    </row>
    <row r="467" s="18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7"/>
    </row>
    <row r="468" s="18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7"/>
    </row>
    <row r="469" s="18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7"/>
    </row>
    <row r="470" s="18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7"/>
    </row>
    <row r="471" s="18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7"/>
    </row>
    <row r="472" s="18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7"/>
    </row>
    <row r="473" s="18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7"/>
    </row>
    <row r="474" s="18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7"/>
    </row>
    <row r="475" s="18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7"/>
    </row>
    <row r="476" s="18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7"/>
    </row>
    <row r="477" s="18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7"/>
    </row>
    <row r="478" s="18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7"/>
    </row>
    <row r="479" s="18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7"/>
    </row>
    <row r="480" s="18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7"/>
    </row>
    <row r="481" s="18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7"/>
    </row>
    <row r="482" s="18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7"/>
    </row>
    <row r="483" s="18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7"/>
    </row>
    <row r="484" s="18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7"/>
    </row>
    <row r="485" s="18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7"/>
    </row>
    <row r="486" s="18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7"/>
    </row>
    <row r="487" s="18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7"/>
    </row>
    <row r="488" s="18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7"/>
    </row>
    <row r="489" s="18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7"/>
    </row>
    <row r="490" s="18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7"/>
    </row>
    <row r="491" s="18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7"/>
    </row>
    <row r="492" s="18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7"/>
    </row>
    <row r="493" s="18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7"/>
    </row>
    <row r="494" s="18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7"/>
    </row>
    <row r="495" s="18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7"/>
    </row>
    <row r="496" s="18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7"/>
    </row>
    <row r="497" s="18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7"/>
    </row>
    <row r="498" s="18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7"/>
    </row>
    <row r="499" s="18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7"/>
    </row>
    <row r="500" s="18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7"/>
    </row>
    <row r="501" s="18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7"/>
    </row>
    <row r="502" s="18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7"/>
    </row>
    <row r="503" s="18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87"/>
    </row>
    <row r="504" s="18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8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90"/>
      <c r="M514" s="5"/>
    </row>
    <row r="515" s="1" customFormat="true" ht="15" hidden="false" customHeight="false" outlineLevel="0" collapsed="false">
      <c r="J515" s="190"/>
      <c r="M515" s="5"/>
    </row>
    <row r="516" s="1" customFormat="true" ht="15" hidden="false" customHeight="false" outlineLevel="0" collapsed="false">
      <c r="J516" s="190"/>
      <c r="M516" s="5"/>
    </row>
    <row r="517" s="1" customFormat="true" ht="15" hidden="false" customHeight="false" outlineLevel="0" collapsed="false">
      <c r="J517" s="190"/>
      <c r="M517" s="5"/>
    </row>
    <row r="518" s="1" customFormat="true" ht="15" hidden="false" customHeight="false" outlineLevel="0" collapsed="false">
      <c r="J518" s="190"/>
      <c r="M518" s="5"/>
    </row>
    <row r="519" s="1" customFormat="true" ht="15" hidden="false" customHeight="false" outlineLevel="0" collapsed="false">
      <c r="J519" s="190"/>
      <c r="M519" s="5"/>
    </row>
    <row r="520" s="1" customFormat="true" ht="15" hidden="false" customHeight="false" outlineLevel="0" collapsed="false">
      <c r="J520" s="190"/>
      <c r="M520" s="5"/>
    </row>
    <row r="521" s="1" customFormat="true" ht="15" hidden="false" customHeight="false" outlineLevel="0" collapsed="false">
      <c r="J521" s="190"/>
      <c r="M521" s="5"/>
    </row>
    <row r="522" s="1" customFormat="true" ht="15" hidden="false" customHeight="false" outlineLevel="0" collapsed="false">
      <c r="J522" s="190"/>
      <c r="M522" s="5"/>
    </row>
    <row r="523" s="1" customFormat="true" ht="15" hidden="false" customHeight="false" outlineLevel="0" collapsed="false">
      <c r="J523" s="190"/>
      <c r="M523" s="5"/>
    </row>
    <row r="524" s="1" customFormat="true" ht="15" hidden="false" customHeight="false" outlineLevel="0" collapsed="false">
      <c r="J524" s="190"/>
      <c r="M524" s="5"/>
    </row>
    <row r="525" s="1" customFormat="true" ht="15" hidden="false" customHeight="false" outlineLevel="0" collapsed="false">
      <c r="J525" s="190"/>
      <c r="M525" s="5"/>
    </row>
    <row r="526" s="1" customFormat="true" ht="15" hidden="false" customHeight="false" outlineLevel="0" collapsed="false">
      <c r="J526" s="190"/>
      <c r="M526" s="5"/>
    </row>
    <row r="527" s="1" customFormat="true" ht="15" hidden="false" customHeight="false" outlineLevel="0" collapsed="false">
      <c r="J527" s="190"/>
      <c r="M527" s="5"/>
    </row>
    <row r="528" s="1" customFormat="true" ht="15" hidden="false" customHeight="false" outlineLevel="0" collapsed="false">
      <c r="J528" s="190"/>
      <c r="M528" s="5"/>
    </row>
    <row r="529" s="1" customFormat="true" ht="15" hidden="false" customHeight="false" outlineLevel="0" collapsed="false">
      <c r="J529" s="190"/>
      <c r="M529" s="5"/>
    </row>
    <row r="530" s="1" customFormat="true" ht="15" hidden="false" customHeight="false" outlineLevel="0" collapsed="false">
      <c r="J530" s="190"/>
      <c r="M530" s="5"/>
    </row>
    <row r="531" s="1" customFormat="true" ht="15" hidden="false" customHeight="false" outlineLevel="0" collapsed="false">
      <c r="J531" s="190"/>
      <c r="M531" s="5"/>
    </row>
    <row r="532" s="1" customFormat="true" ht="15" hidden="false" customHeight="false" outlineLevel="0" collapsed="false">
      <c r="J532" s="190"/>
      <c r="M532" s="5"/>
    </row>
    <row r="533" s="1" customFormat="true" ht="15" hidden="false" customHeight="false" outlineLevel="0" collapsed="false">
      <c r="J533" s="190"/>
      <c r="M533" s="5"/>
    </row>
    <row r="534" s="1" customFormat="true" ht="15" hidden="false" customHeight="false" outlineLevel="0" collapsed="false">
      <c r="J534" s="190"/>
      <c r="M534" s="5"/>
    </row>
    <row r="535" s="1" customFormat="true" ht="15" hidden="false" customHeight="false" outlineLevel="0" collapsed="false">
      <c r="J535" s="190"/>
      <c r="M535" s="5"/>
    </row>
    <row r="536" s="1" customFormat="true" ht="15" hidden="false" customHeight="false" outlineLevel="0" collapsed="false">
      <c r="J536" s="190"/>
      <c r="M536" s="5"/>
    </row>
    <row r="537" s="1" customFormat="true" ht="15" hidden="false" customHeight="false" outlineLevel="0" collapsed="false">
      <c r="J537" s="190"/>
      <c r="M537" s="5"/>
    </row>
    <row r="538" s="1" customFormat="true" ht="15" hidden="false" customHeight="false" outlineLevel="0" collapsed="false">
      <c r="J538" s="190"/>
      <c r="M538" s="5"/>
    </row>
    <row r="539" s="1" customFormat="true" ht="15" hidden="false" customHeight="false" outlineLevel="0" collapsed="false">
      <c r="J539" s="190"/>
      <c r="M539" s="5"/>
    </row>
    <row r="540" s="1" customFormat="true" ht="15" hidden="false" customHeight="false" outlineLevel="0" collapsed="false">
      <c r="J540" s="190"/>
      <c r="M540" s="5"/>
    </row>
    <row r="541" s="1" customFormat="true" ht="15" hidden="false" customHeight="false" outlineLevel="0" collapsed="false">
      <c r="J541" s="190"/>
      <c r="M541" s="5"/>
    </row>
    <row r="542" s="1" customFormat="true" ht="15" hidden="false" customHeight="false" outlineLevel="0" collapsed="false">
      <c r="J542" s="190"/>
      <c r="M542" s="5"/>
    </row>
    <row r="543" s="1" customFormat="true" ht="15" hidden="false" customHeight="false" outlineLevel="0" collapsed="false">
      <c r="J543" s="190"/>
      <c r="M543" s="5"/>
    </row>
    <row r="544" s="1" customFormat="true" ht="15" hidden="false" customHeight="false" outlineLevel="0" collapsed="false">
      <c r="J544" s="190"/>
      <c r="M544" s="5"/>
    </row>
    <row r="545" s="1" customFormat="true" ht="15" hidden="false" customHeight="false" outlineLevel="0" collapsed="false">
      <c r="J545" s="190"/>
      <c r="M545" s="5"/>
    </row>
    <row r="546" s="1" customFormat="true" ht="15" hidden="false" customHeight="false" outlineLevel="0" collapsed="false">
      <c r="J546" s="190"/>
      <c r="M546" s="5"/>
    </row>
    <row r="547" s="1" customFormat="true" ht="15" hidden="false" customHeight="false" outlineLevel="0" collapsed="false">
      <c r="J547" s="190"/>
      <c r="M547" s="5"/>
    </row>
    <row r="548" s="1" customFormat="true" ht="15" hidden="false" customHeight="false" outlineLevel="0" collapsed="false">
      <c r="J548" s="190"/>
      <c r="M548" s="5"/>
    </row>
    <row r="549" s="1" customFormat="true" ht="15" hidden="false" customHeight="false" outlineLevel="0" collapsed="false">
      <c r="J549" s="190"/>
      <c r="M549" s="5"/>
    </row>
    <row r="550" s="1" customFormat="true" ht="15" hidden="false" customHeight="false" outlineLevel="0" collapsed="false">
      <c r="J550" s="190"/>
      <c r="M550" s="5"/>
    </row>
    <row r="551" s="1" customFormat="true" ht="15" hidden="false" customHeight="false" outlineLevel="0" collapsed="false">
      <c r="J551" s="190"/>
      <c r="M551" s="5"/>
    </row>
    <row r="552" s="1" customFormat="true" ht="15" hidden="false" customHeight="false" outlineLevel="0" collapsed="false">
      <c r="J552" s="190"/>
      <c r="M552" s="5"/>
    </row>
    <row r="553" s="1" customFormat="true" ht="15" hidden="false" customHeight="false" outlineLevel="0" collapsed="false">
      <c r="J553" s="190"/>
      <c r="M553" s="5"/>
    </row>
    <row r="554" s="1" customFormat="true" ht="15" hidden="false" customHeight="false" outlineLevel="0" collapsed="false">
      <c r="J554" s="190"/>
      <c r="M554" s="5"/>
    </row>
    <row r="555" s="1" customFormat="true" ht="15" hidden="false" customHeight="false" outlineLevel="0" collapsed="false">
      <c r="J555" s="190"/>
      <c r="M555" s="5"/>
    </row>
    <row r="556" s="1" customFormat="true" ht="15" hidden="false" customHeight="false" outlineLevel="0" collapsed="false">
      <c r="J556" s="190"/>
      <c r="M556" s="5"/>
    </row>
    <row r="557" s="1" customFormat="true" ht="15" hidden="false" customHeight="false" outlineLevel="0" collapsed="false">
      <c r="J557" s="190"/>
      <c r="M557" s="5"/>
    </row>
    <row r="558" s="1" customFormat="true" ht="15" hidden="false" customHeight="false" outlineLevel="0" collapsed="false">
      <c r="J558" s="190"/>
      <c r="M558" s="5"/>
    </row>
    <row r="559" s="1" customFormat="true" ht="15" hidden="false" customHeight="false" outlineLevel="0" collapsed="false">
      <c r="J559" s="190"/>
      <c r="M559" s="5"/>
    </row>
    <row r="560" s="1" customFormat="true" ht="15" hidden="false" customHeight="false" outlineLevel="0" collapsed="false">
      <c r="J560" s="190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8:K138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1:39:07Z</dcterms:created>
  <dc:creator>kyosra</dc:creator>
  <dc:description/>
  <dc:language>en-US</dc:language>
  <cp:lastModifiedBy>kyosra</cp:lastModifiedBy>
  <dcterms:modified xsi:type="dcterms:W3CDTF">2014-12-19T1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