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9-1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349</v>
      </c>
      <c r="J6" s="19" t="n">
        <v>143.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96</v>
      </c>
      <c r="J8" s="19" t="n">
        <v>12.5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3</v>
      </c>
      <c r="J10" s="19" t="n">
        <v>1.294</v>
      </c>
      <c r="K10" s="32" t="s">
        <v>17</v>
      </c>
      <c r="L10" s="20"/>
      <c r="M10" s="21" t="n">
        <f aca="false">+(J10-I10)/I10</f>
        <v>0.00077339520494981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27</v>
      </c>
      <c r="J12" s="39" t="n">
        <v>35.031</v>
      </c>
      <c r="K12" s="20"/>
      <c r="L12" s="20"/>
      <c r="M12" s="21" t="n">
        <f aca="false">+(J12-I12)/I12</f>
        <v>0.00011419761897958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6</v>
      </c>
      <c r="J13" s="45" t="n">
        <v>47.664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6.484</v>
      </c>
      <c r="J15" s="49" t="n">
        <v>166.031</v>
      </c>
      <c r="K15" s="20"/>
      <c r="L15" s="20"/>
      <c r="M15" s="21" t="n">
        <f aca="false">+(J15-I15)/I15</f>
        <v>-0.00272098219648737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78.949</v>
      </c>
      <c r="J16" s="39" t="n">
        <v>577.949</v>
      </c>
      <c r="K16" s="20"/>
      <c r="L16" s="20"/>
      <c r="M16" s="21" t="n">
        <f aca="false">+(J16-I16)/I16</f>
        <v>-0.00172726785951785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0.971</v>
      </c>
      <c r="J17" s="39" t="n">
        <v>130.997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838</v>
      </c>
      <c r="J18" s="39" t="n">
        <v>124.788</v>
      </c>
      <c r="K18" s="20"/>
      <c r="L18" s="20"/>
      <c r="M18" s="21" t="n">
        <f aca="false">+(J18-I18)/I18</f>
        <v>-0.00040051907271822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038</v>
      </c>
      <c r="J19" s="39" t="n">
        <v>117.079</v>
      </c>
      <c r="K19" s="20"/>
      <c r="L19" s="20"/>
      <c r="M19" s="21" t="n">
        <f aca="false">+(J19-I19)/I19</f>
        <v>0.000350313573369306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076</v>
      </c>
      <c r="J20" s="39" t="n">
        <v>114.063</v>
      </c>
      <c r="K20" s="20"/>
      <c r="L20" s="20"/>
      <c r="M20" s="21" t="n">
        <f aca="false">+(J20-I20)/I20</f>
        <v>-0.000113959114975902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305</v>
      </c>
      <c r="J21" s="39" t="n">
        <v>89.445</v>
      </c>
      <c r="K21" s="20"/>
      <c r="L21" s="20"/>
      <c r="M21" s="21" t="n">
        <f aca="false">+(J21-I21)/I21</f>
        <v>0.00156766138514066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0.491</v>
      </c>
      <c r="J22" s="39" t="n">
        <v>139.93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4.115</v>
      </c>
      <c r="J23" s="39" t="n">
        <v>103.553</v>
      </c>
      <c r="K23" s="20"/>
      <c r="L23" s="20"/>
      <c r="M23" s="21" t="n">
        <f aca="false">+(J23-I23)/I23</f>
        <v>-0.00539787734716417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232</v>
      </c>
      <c r="J24" s="59" t="n">
        <v>106.179</v>
      </c>
      <c r="K24" s="20"/>
      <c r="L24" s="20"/>
      <c r="M24" s="21" t="n">
        <f aca="false">+(J24-I24)/I24</f>
        <v>-0.00049890805030496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7.189</v>
      </c>
      <c r="J26" s="64" t="n">
        <v>1316.394</v>
      </c>
      <c r="K26" s="65" t="s">
        <v>39</v>
      </c>
      <c r="M26" s="66" t="n">
        <f aca="false">+(J26-I26)/I26</f>
        <v>-0.0006035580315353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4.412</v>
      </c>
      <c r="J27" s="64" t="n">
        <v>2312.63</v>
      </c>
      <c r="K27" s="69" t="s">
        <v>41</v>
      </c>
      <c r="M27" s="66" t="n">
        <f aca="false">+(J27-I27)/I27</f>
        <v>-0.00076995798500858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078</v>
      </c>
      <c r="J28" s="70" t="n">
        <v>106.546</v>
      </c>
      <c r="K28" s="71" t="s">
        <v>43</v>
      </c>
      <c r="M28" s="66" t="n">
        <f aca="false">+(J28-I28)/I28</f>
        <v>-0.00496834083565248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02</v>
      </c>
      <c r="J29" s="39" t="n">
        <v>103.9</v>
      </c>
      <c r="K29" s="65" t="s">
        <v>39</v>
      </c>
      <c r="M29" s="66" t="n">
        <f aca="false">+(J29-I29)/I29</f>
        <v>-1.92489076244474E-0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1.169</v>
      </c>
      <c r="J30" s="39" t="n">
        <v>120.928</v>
      </c>
      <c r="K30" s="65" t="s">
        <v>39</v>
      </c>
      <c r="M30" s="66" t="n">
        <f aca="false">+(J30-I30)/I30</f>
        <v>-0.0019889575716561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0.682</v>
      </c>
      <c r="J31" s="64" t="n">
        <v>1201.546</v>
      </c>
      <c r="K31" s="74" t="s">
        <v>17</v>
      </c>
      <c r="M31" s="66" t="n">
        <f aca="false">+(J31-I31)/I31</f>
        <v>0.0007195910324299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122</v>
      </c>
      <c r="J32" s="39" t="n">
        <v>131.289</v>
      </c>
      <c r="K32" s="65" t="s">
        <v>39</v>
      </c>
      <c r="M32" s="66" t="n">
        <f aca="false">+(J32-I32)/I32</f>
        <v>0.0012736230380864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532</v>
      </c>
      <c r="J33" s="39" t="n">
        <v>15.488</v>
      </c>
      <c r="K33" s="65" t="s">
        <v>39</v>
      </c>
      <c r="M33" s="66" t="n">
        <f aca="false">+(J33-I33)/I33</f>
        <v>-0.00283286118980173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9.105</v>
      </c>
      <c r="J34" s="64" t="n">
        <v>5974.31</v>
      </c>
      <c r="K34" s="65" t="s">
        <v>39</v>
      </c>
      <c r="M34" s="66" t="n">
        <f aca="false">+(J34-I34)/I34</f>
        <v>-0.000801959490592516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9.342</v>
      </c>
      <c r="J36" s="64" t="n">
        <v>6775.746</v>
      </c>
      <c r="K36" s="65" t="s">
        <v>39</v>
      </c>
      <c r="M36" s="66" t="n">
        <f aca="false">+(J36-I36)/I36</f>
        <v>-0.000530434959616958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3</v>
      </c>
      <c r="J37" s="39" t="n">
        <v>2.252</v>
      </c>
      <c r="K37" s="74" t="s">
        <v>17</v>
      </c>
      <c r="M37" s="66" t="n">
        <f aca="false">+(J37-I37)/I37</f>
        <v>-0.00044385264092336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7</v>
      </c>
      <c r="J38" s="39" t="n">
        <v>1.915</v>
      </c>
      <c r="K38" s="74" t="s">
        <v>17</v>
      </c>
      <c r="M38" s="66" t="n">
        <f aca="false">+(J38-I38)/I38</f>
        <v>-0.00104329681794471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1</v>
      </c>
      <c r="J39" s="59" t="n">
        <v>1.199</v>
      </c>
      <c r="K39" s="71" t="s">
        <v>43</v>
      </c>
      <c r="M39" s="66" t="n">
        <f aca="false">+(J39-I39)/I39</f>
        <v>-0.00909090909090901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7.127</v>
      </c>
      <c r="J45" s="49" t="n">
        <v>107.137</v>
      </c>
      <c r="K45" s="20"/>
      <c r="L45" s="20"/>
      <c r="M45" s="21" t="n">
        <f aca="false">+(J45-I45)/I45</f>
        <v>9.33471487113904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4.033</v>
      </c>
      <c r="J46" s="39" t="n">
        <v>104.041</v>
      </c>
      <c r="K46" s="20"/>
      <c r="L46" s="20"/>
      <c r="M46" s="21" t="n">
        <f aca="false">+(J46-I46)/I46</f>
        <v>7.68986763814902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135</v>
      </c>
      <c r="J47" s="39" t="n">
        <v>105.143</v>
      </c>
      <c r="K47" s="20"/>
      <c r="L47" s="20"/>
      <c r="M47" s="21" t="n">
        <f aca="false">+(J47-I47)/I47</f>
        <v>7.60926427925578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344</v>
      </c>
      <c r="J48" s="39" t="n">
        <v>102.355</v>
      </c>
      <c r="K48" s="20"/>
      <c r="L48" s="20"/>
      <c r="M48" s="21" t="n">
        <f aca="false">+(J48-I48)/I48</f>
        <v>0.00010748065348247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3.027</v>
      </c>
      <c r="J49" s="39" t="n">
        <v>103.038</v>
      </c>
      <c r="K49" s="20"/>
      <c r="L49" s="20"/>
      <c r="M49" s="21" t="n">
        <f aca="false">+(J49-I49)/I49</f>
        <v>0.000106768128742909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2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499</v>
      </c>
      <c r="J50" s="39" t="n">
        <v>106.506</v>
      </c>
      <c r="K50" s="20"/>
      <c r="L50" s="20"/>
      <c r="M50" s="21" t="n">
        <f aca="false">+(J50-I50)/I50</f>
        <v>6.57283166978563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3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546</v>
      </c>
      <c r="J51" s="39" t="n">
        <v>103.557</v>
      </c>
      <c r="K51" s="20"/>
      <c r="L51" s="20"/>
      <c r="M51" s="27" t="n">
        <f aca="false">+(J51-I51)/I51</f>
        <v>0.000106232978579527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454</v>
      </c>
      <c r="J52" s="39" t="n">
        <v>103.464</v>
      </c>
      <c r="K52" s="20" t="s">
        <v>76</v>
      </c>
      <c r="L52" s="20"/>
      <c r="M52" s="21" t="n">
        <f aca="false">+(J52-I52)/I52</f>
        <v>9.66613180737827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897</v>
      </c>
      <c r="J53" s="39" t="n">
        <v>103.908</v>
      </c>
      <c r="K53" s="20"/>
      <c r="L53" s="20"/>
      <c r="M53" s="21" t="n">
        <f aca="false">+(J53-I53)/I53</f>
        <v>0.000105874086835959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3" t="n">
        <v>105.27</v>
      </c>
      <c r="J54" s="93" t="n">
        <v>105.279</v>
      </c>
      <c r="M54" s="5" t="n">
        <f aca="false">+(J54-I54)/I54</f>
        <v>8.54944428612173E-005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3" t="n">
        <v>101.488</v>
      </c>
      <c r="J55" s="93" t="n">
        <v>101.499</v>
      </c>
      <c r="K55" s="20"/>
      <c r="L55" s="20"/>
      <c r="M55" s="21" t="n">
        <f aca="false">+(J55-I54)/I54</f>
        <v>-0.0358221715588487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797</v>
      </c>
      <c r="J56" s="39" t="n">
        <v>103.808</v>
      </c>
      <c r="K56" s="20"/>
      <c r="L56" s="20"/>
      <c r="M56" s="21" t="n">
        <f aca="false">+(J56-I56)/I56</f>
        <v>0.00010597608794098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4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617</v>
      </c>
      <c r="J57" s="39" t="n">
        <v>103.627</v>
      </c>
      <c r="K57" s="20"/>
      <c r="L57" s="20"/>
      <c r="M57" s="21" t="n">
        <f aca="false">+(J57-I57)/I57</f>
        <v>9.65092600634153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305</v>
      </c>
      <c r="J58" s="39" t="n">
        <v>106.314</v>
      </c>
      <c r="K58" s="20"/>
      <c r="L58" s="20"/>
      <c r="M58" s="21" t="n">
        <f aca="false">+(J58-I58)/I58</f>
        <v>8.46620572878616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324</v>
      </c>
      <c r="J59" s="39" t="n">
        <v>105.335</v>
      </c>
      <c r="K59" s="20" t="s">
        <v>76</v>
      </c>
      <c r="L59" s="20"/>
      <c r="M59" s="21" t="n">
        <f aca="false">+(J59-I59)/I59</f>
        <v>0.00010443963389157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9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316</v>
      </c>
      <c r="J60" s="39" t="n">
        <v>102.324</v>
      </c>
      <c r="K60" s="20" t="s">
        <v>76</v>
      </c>
      <c r="L60" s="20"/>
      <c r="M60" s="21" t="n">
        <f aca="false">+(J60-I60)/I60</f>
        <v>7.81891395284762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234</v>
      </c>
      <c r="J61" s="39" t="n">
        <v>102.243</v>
      </c>
      <c r="K61" s="20"/>
      <c r="L61" s="20"/>
      <c r="M61" s="21" t="n">
        <f aca="false">+(J61-I61)/I61</f>
        <v>8.8033335289633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4.09</v>
      </c>
      <c r="J62" s="39" t="n">
        <v>104.1</v>
      </c>
      <c r="K62" s="20"/>
      <c r="L62" s="20"/>
      <c r="M62" s="21" t="n">
        <f aca="false">+(J62-I51)/I51</f>
        <v>0.00535027910300724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2.262</v>
      </c>
      <c r="J63" s="96" t="n">
        <v>102.272</v>
      </c>
      <c r="K63" s="20"/>
      <c r="L63" s="20"/>
      <c r="M63" s="21" t="n">
        <f aca="false">+(J63-I63)/I63</f>
        <v>9.77880346561295E-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3" t="n">
        <v>103.27</v>
      </c>
      <c r="I64" s="39" t="n">
        <v>103.247</v>
      </c>
      <c r="J64" s="39" t="n">
        <v>103.256</v>
      </c>
      <c r="K64" s="20"/>
      <c r="L64" s="20"/>
      <c r="M64" s="21" t="n">
        <f aca="false">+(J64-I64)/I64</f>
        <v>8.71696029908892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99" t="n">
        <v>103.752</v>
      </c>
      <c r="I65" s="93" t="n">
        <v>103.951</v>
      </c>
      <c r="J65" s="93" t="n">
        <v>103.9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155</v>
      </c>
      <c r="J66" s="39" t="n">
        <v>102.165</v>
      </c>
      <c r="K66" s="20"/>
      <c r="L66" s="20"/>
      <c r="M66" s="21" t="n">
        <f aca="false">+(J66-I66)/I66</f>
        <v>9.78904605746671E-005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2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685</v>
      </c>
      <c r="J67" s="39" t="n">
        <v>103.69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397</v>
      </c>
      <c r="J68" s="39" t="n">
        <v>104.406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4</v>
      </c>
      <c r="D69" s="42" t="s">
        <v>105</v>
      </c>
      <c r="E69" s="102" t="n">
        <v>34288</v>
      </c>
      <c r="F69" s="102" t="n">
        <v>41061</v>
      </c>
      <c r="G69" s="95" t="n">
        <v>3.369</v>
      </c>
      <c r="H69" s="96" t="n">
        <v>102.003</v>
      </c>
      <c r="I69" s="96" t="n">
        <v>101.819</v>
      </c>
      <c r="J69" s="96" t="n">
        <v>101.828</v>
      </c>
      <c r="K69" s="20"/>
      <c r="L69" s="20"/>
      <c r="M69" s="21" t="n">
        <f aca="false">+(J69-I69)/I69</f>
        <v>8.83921468488233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6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8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5" t="n">
        <v>10.514</v>
      </c>
      <c r="I71" s="38" t="n">
        <v>10.446</v>
      </c>
      <c r="J71" s="38" t="n">
        <v>10.447</v>
      </c>
      <c r="K71" s="20"/>
      <c r="L71" s="20"/>
      <c r="M71" s="21" t="n">
        <f aca="false">+(J71-I71)/I71</f>
        <v>9.57304231284172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7" t="s">
        <v>108</v>
      </c>
      <c r="D72" s="73" t="s">
        <v>23</v>
      </c>
      <c r="E72" s="107" t="n">
        <v>39762</v>
      </c>
      <c r="F72" s="107" t="n">
        <v>41051</v>
      </c>
      <c r="G72" s="92" t="n">
        <v>3.915</v>
      </c>
      <c r="H72" s="39" t="n">
        <v>103.618</v>
      </c>
      <c r="I72" s="105" t="n">
        <v>103.184</v>
      </c>
      <c r="J72" s="105" t="n">
        <v>103.194</v>
      </c>
      <c r="M72" s="66" t="n">
        <f aca="false">+(J72-I72)/I72</f>
        <v>9.69142502714095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9</v>
      </c>
      <c r="D73" s="42" t="s">
        <v>110</v>
      </c>
      <c r="E73" s="110" t="n">
        <v>40543</v>
      </c>
      <c r="F73" s="110" t="n">
        <v>41026</v>
      </c>
      <c r="G73" s="95" t="n">
        <v>2.731</v>
      </c>
      <c r="H73" s="59" t="n">
        <v>102.703</v>
      </c>
      <c r="I73" s="111" t="n">
        <v>103.329</v>
      </c>
      <c r="J73" s="111" t="n">
        <v>103.338</v>
      </c>
      <c r="M73" s="66" t="n">
        <f aca="false">+(J73-I73)/I73</f>
        <v>8.71004267920946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2" t="n">
        <v>58</v>
      </c>
      <c r="C75" s="24" t="s">
        <v>112</v>
      </c>
      <c r="D75" s="113" t="s">
        <v>79</v>
      </c>
      <c r="E75" s="94" t="n">
        <v>39503</v>
      </c>
      <c r="F75" s="94" t="n">
        <v>41060</v>
      </c>
      <c r="G75" s="114" t="n">
        <v>3.938</v>
      </c>
      <c r="H75" s="19" t="n">
        <v>101.539</v>
      </c>
      <c r="I75" s="19" t="n">
        <v>100.865</v>
      </c>
      <c r="J75" s="19" t="n">
        <v>100.935</v>
      </c>
      <c r="K75" s="65" t="s">
        <v>39</v>
      </c>
      <c r="M75" s="66" t="n">
        <f aca="false">+(J75-I75)/I75</f>
        <v>0.00069399692658511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313</v>
      </c>
      <c r="J77" s="49" t="n">
        <v>71.25</v>
      </c>
      <c r="K77" s="20"/>
      <c r="L77" s="20"/>
      <c r="M77" s="21" t="n">
        <f aca="false">+(J77-I77)/I77</f>
        <v>-0.00088342938875103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0.842</v>
      </c>
      <c r="J78" s="39" t="n">
        <v>150.788</v>
      </c>
      <c r="K78" s="20"/>
      <c r="L78" s="20"/>
      <c r="M78" s="21" t="n">
        <f aca="false">+(J78-I78)/I78</f>
        <v>-0.00035799048010502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495.903</v>
      </c>
      <c r="J79" s="39" t="n">
        <v>1494.92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6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2.21</v>
      </c>
      <c r="J80" s="64" t="n">
        <v>112.027</v>
      </c>
      <c r="K80" s="20"/>
      <c r="L80" s="20"/>
      <c r="M80" s="21" t="n">
        <f aca="false">+(J80-I80)/I80</f>
        <v>-0.0016308706888868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6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1.469</v>
      </c>
      <c r="J81" s="64" t="n">
        <v>111.30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89.246</v>
      </c>
      <c r="J82" s="39" t="n">
        <v>88.813</v>
      </c>
      <c r="K82" s="20"/>
      <c r="L82" s="20"/>
      <c r="M82" s="21" t="n">
        <f aca="false">+(J82-I82)/I82</f>
        <v>-0.0048517580619858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718</v>
      </c>
      <c r="J83" s="39" t="n">
        <v>16.714</v>
      </c>
      <c r="K83" s="20"/>
      <c r="L83" s="20"/>
      <c r="M83" s="21" t="n">
        <f aca="false">+(J83-I83)/I83</f>
        <v>-0.00023926306974526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67.921</v>
      </c>
      <c r="J84" s="39" t="n">
        <v>268.273</v>
      </c>
      <c r="K84" s="20"/>
      <c r="L84" s="20"/>
      <c r="M84" s="21" t="n">
        <f aca="false">+(J84-I84)/I84</f>
        <v>0.0013138201186171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0.345</v>
      </c>
      <c r="J85" s="39" t="n">
        <v>40.072</v>
      </c>
      <c r="K85" s="20"/>
      <c r="L85" s="20"/>
      <c r="M85" s="21" t="n">
        <f aca="false">+(J85-I85)/I85</f>
        <v>-0.0067666377494112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05.061</v>
      </c>
      <c r="J86" s="64" t="n">
        <v>2499.27</v>
      </c>
      <c r="K86" s="20"/>
      <c r="L86" s="20"/>
      <c r="M86" s="21" t="n">
        <f aca="false">+(J86-I86)/I86</f>
        <v>-0.0023117201537208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79.242</v>
      </c>
      <c r="J87" s="39" t="n">
        <v>78.933</v>
      </c>
      <c r="K87" s="20"/>
      <c r="L87" s="20"/>
      <c r="M87" s="21" t="n">
        <f aca="false">+(J87-I87)/I87</f>
        <v>-0.0038994472628151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8.452</v>
      </c>
      <c r="J88" s="39" t="n">
        <v>58.332</v>
      </c>
      <c r="K88" s="20"/>
      <c r="L88" s="20"/>
      <c r="M88" s="21" t="n">
        <f aca="false">+(J88-I88)/I88</f>
        <v>-0.0020529665366454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6</v>
      </c>
      <c r="D89" s="118" t="s">
        <v>105</v>
      </c>
      <c r="E89" s="97" t="n">
        <v>36192</v>
      </c>
      <c r="F89" s="102" t="n">
        <v>41061</v>
      </c>
      <c r="G89" s="95" t="n">
        <v>1.215</v>
      </c>
      <c r="H89" s="39" t="n">
        <v>101.727</v>
      </c>
      <c r="I89" s="39" t="n">
        <v>99.457</v>
      </c>
      <c r="J89" s="39" t="n">
        <v>99.587</v>
      </c>
      <c r="K89" s="20"/>
      <c r="L89" s="20"/>
      <c r="M89" s="21" t="n">
        <f aca="false">+(J89-I89)/I89</f>
        <v>0.00130709753964034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7</v>
      </c>
      <c r="D90" s="73" t="s">
        <v>105</v>
      </c>
      <c r="E90" s="97" t="n">
        <v>36297</v>
      </c>
      <c r="F90" s="102" t="n">
        <v>41061</v>
      </c>
      <c r="G90" s="92" t="n">
        <v>1.424</v>
      </c>
      <c r="H90" s="39" t="n">
        <v>112.003</v>
      </c>
      <c r="I90" s="39" t="n">
        <v>111.069</v>
      </c>
      <c r="J90" s="39" t="n">
        <v>111.141</v>
      </c>
      <c r="K90" s="20"/>
      <c r="L90" s="20"/>
      <c r="M90" s="21" t="n">
        <f aca="false">+(J90-I90)/I90</f>
        <v>0.000648245685114683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9" t="s">
        <v>128</v>
      </c>
      <c r="D91" s="118" t="s">
        <v>105</v>
      </c>
      <c r="E91" s="102" t="n">
        <v>36626</v>
      </c>
      <c r="F91" s="102" t="n">
        <v>41061</v>
      </c>
      <c r="G91" s="95" t="n">
        <v>0.331</v>
      </c>
      <c r="H91" s="59" t="n">
        <v>104.614</v>
      </c>
      <c r="I91" s="59" t="n">
        <v>99.994</v>
      </c>
      <c r="J91" s="59" t="n">
        <v>100.12</v>
      </c>
      <c r="K91" s="20"/>
      <c r="L91" s="20"/>
      <c r="M91" s="21" t="n">
        <f aca="false">+(J91-I91)/I91</f>
        <v>0.00126007560453632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0" t="n">
        <v>74</v>
      </c>
      <c r="C93" s="98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64</v>
      </c>
      <c r="J93" s="49" t="n">
        <v>11.55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509</v>
      </c>
      <c r="J94" s="39" t="n">
        <v>12.488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5.586</v>
      </c>
      <c r="J95" s="39" t="n">
        <v>15.57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5.401</v>
      </c>
      <c r="J96" s="39" t="n">
        <v>15.36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21" t="n">
        <v>0.167</v>
      </c>
      <c r="H97" s="39" t="n">
        <v>12.027</v>
      </c>
      <c r="I97" s="39" t="n">
        <v>12.265</v>
      </c>
      <c r="J97" s="39" t="n">
        <v>12.2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0</v>
      </c>
      <c r="G98" s="121" t="s">
        <v>30</v>
      </c>
      <c r="H98" s="39" t="n">
        <v>10.142</v>
      </c>
      <c r="I98" s="39" t="n">
        <v>10.801</v>
      </c>
      <c r="J98" s="39" t="n">
        <v>10.80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2" t="s">
        <v>30</v>
      </c>
      <c r="G99" s="121" t="s">
        <v>137</v>
      </c>
      <c r="H99" s="39" t="n">
        <v>10.126</v>
      </c>
      <c r="I99" s="39" t="n">
        <v>10.566</v>
      </c>
      <c r="J99" s="39" t="n">
        <v>10.5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2" t="n">
        <v>40848</v>
      </c>
      <c r="F100" s="97" t="s">
        <v>30</v>
      </c>
      <c r="G100" s="123" t="s">
        <v>30</v>
      </c>
      <c r="H100" s="39" t="n">
        <v>10.133</v>
      </c>
      <c r="I100" s="39" t="n">
        <v>10.676</v>
      </c>
      <c r="J100" s="39" t="n">
        <v>10.67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9</v>
      </c>
      <c r="D101" s="73" t="s">
        <v>45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4.57</v>
      </c>
      <c r="J101" s="39" t="n">
        <v>124.44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40</v>
      </c>
      <c r="D102" s="73" t="s">
        <v>45</v>
      </c>
      <c r="E102" s="97" t="n">
        <v>39175</v>
      </c>
      <c r="F102" s="89" t="n">
        <v>41060</v>
      </c>
      <c r="G102" s="121" t="n">
        <v>2.252</v>
      </c>
      <c r="H102" s="39" t="n">
        <v>124.029</v>
      </c>
      <c r="I102" s="39" t="n">
        <v>125.623</v>
      </c>
      <c r="J102" s="39" t="n">
        <v>125.47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586</v>
      </c>
      <c r="J103" s="39" t="n">
        <v>10.58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1.516</v>
      </c>
      <c r="J104" s="39" t="n">
        <v>111.39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2" t="n">
        <v>39237</v>
      </c>
      <c r="F105" s="94" t="n">
        <v>41054</v>
      </c>
      <c r="G105" s="126" t="n">
        <v>0.181</v>
      </c>
      <c r="H105" s="39" t="n">
        <v>19.772</v>
      </c>
      <c r="I105" s="39" t="n">
        <v>20.055</v>
      </c>
      <c r="J105" s="39" t="n">
        <v>20.012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7" t="n">
        <v>40725</v>
      </c>
      <c r="F106" s="97" t="s">
        <v>30</v>
      </c>
      <c r="G106" s="126" t="s">
        <v>30</v>
      </c>
      <c r="H106" s="39" t="n">
        <v>101.513</v>
      </c>
      <c r="I106" s="39" t="n">
        <v>87.312</v>
      </c>
      <c r="J106" s="39" t="n">
        <v>87.06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7" t="n">
        <v>40725</v>
      </c>
      <c r="F107" s="127" t="s">
        <v>30</v>
      </c>
      <c r="G107" s="121" t="s">
        <v>30</v>
      </c>
      <c r="H107" s="96" t="n">
        <v>102.065</v>
      </c>
      <c r="I107" s="39" t="n">
        <v>88.395</v>
      </c>
      <c r="J107" s="39" t="n">
        <v>88.45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6</v>
      </c>
      <c r="D108" s="42" t="s">
        <v>147</v>
      </c>
      <c r="E108" s="129" t="n">
        <v>40910</v>
      </c>
      <c r="F108" s="102" t="s">
        <v>137</v>
      </c>
      <c r="G108" s="127" t="s">
        <v>137</v>
      </c>
      <c r="H108" s="130" t="s">
        <v>137</v>
      </c>
      <c r="I108" s="39" t="n">
        <v>97.456</v>
      </c>
      <c r="J108" s="39" t="n">
        <v>97.505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22" t="s">
        <v>137</v>
      </c>
      <c r="H109" s="132" t="s">
        <v>137</v>
      </c>
      <c r="I109" s="133" t="n">
        <v>96.74</v>
      </c>
      <c r="J109" s="133" t="n">
        <v>97.044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22" t="s">
        <v>137</v>
      </c>
      <c r="H110" s="132" t="s">
        <v>137</v>
      </c>
      <c r="I110" s="39" t="n">
        <v>97.484</v>
      </c>
      <c r="J110" s="39" t="n">
        <v>97.861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1</v>
      </c>
      <c r="D111" s="135" t="s">
        <v>149</v>
      </c>
      <c r="E111" s="136" t="n">
        <v>41169</v>
      </c>
      <c r="F111" s="137" t="s">
        <v>137</v>
      </c>
      <c r="G111" s="138" t="s">
        <v>137</v>
      </c>
      <c r="H111" s="139" t="s">
        <v>137</v>
      </c>
      <c r="I111" s="39" t="n">
        <v>96.854</v>
      </c>
      <c r="J111" s="39" t="n">
        <v>97.092</v>
      </c>
      <c r="K111" s="20"/>
      <c r="L111" s="20"/>
      <c r="M111" s="131"/>
      <c r="N111" s="20"/>
    </row>
    <row r="112" customFormat="false" ht="18" hidden="false" customHeight="true" outlineLevel="0" collapsed="false">
      <c r="B112" s="103" t="s">
        <v>152</v>
      </c>
      <c r="C112" s="103"/>
      <c r="D112" s="103"/>
      <c r="E112" s="103"/>
      <c r="F112" s="103"/>
      <c r="G112" s="103"/>
      <c r="H112" s="103"/>
      <c r="I112" s="103"/>
      <c r="J112" s="10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8.57</v>
      </c>
      <c r="J113" s="38" t="n">
        <v>97.991</v>
      </c>
      <c r="K113" s="71" t="s">
        <v>43</v>
      </c>
      <c r="M113" s="66" t="n">
        <f aca="false">+(J113-I113)/I113</f>
        <v>-0.0058739981738865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3" t="n">
        <v>106.97</v>
      </c>
      <c r="I114" s="93" t="n">
        <v>111.174</v>
      </c>
      <c r="J114" s="93" t="n">
        <v>109.982</v>
      </c>
      <c r="K114" s="71" t="s">
        <v>43</v>
      </c>
      <c r="M114" s="66" t="n">
        <f aca="false">+(J114-I114)/I114</f>
        <v>-0.010721931386835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21" t="n">
        <v>3.066</v>
      </c>
      <c r="H115" s="39" t="n">
        <v>142.37</v>
      </c>
      <c r="I115" s="39" t="n">
        <v>136.419</v>
      </c>
      <c r="J115" s="39" t="n">
        <v>135.571</v>
      </c>
      <c r="K115" s="140" t="s">
        <v>156</v>
      </c>
      <c r="M115" s="66" t="n">
        <f aca="false">+(J115-I115)/I115</f>
        <v>-0.0062161429126442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21" t="n">
        <v>0.048</v>
      </c>
      <c r="H116" s="39" t="n">
        <v>10.736</v>
      </c>
      <c r="I116" s="39" t="n">
        <v>11.064</v>
      </c>
      <c r="J116" s="39" t="n">
        <v>11.002</v>
      </c>
      <c r="K116" s="65" t="s">
        <v>39</v>
      </c>
      <c r="M116" s="66" t="n">
        <f aca="false">+(J116-I116)/I116</f>
        <v>-0.0056037599421546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19.236</v>
      </c>
      <c r="J117" s="39" t="n">
        <v>118.319</v>
      </c>
      <c r="K117" s="65" t="s">
        <v>39</v>
      </c>
      <c r="M117" s="66" t="n">
        <f aca="false">+(J117-I117)/I117</f>
        <v>-0.00769063034653965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261</v>
      </c>
      <c r="J118" s="39" t="n">
        <v>117.11</v>
      </c>
      <c r="K118" s="65" t="s">
        <v>39</v>
      </c>
      <c r="M118" s="66" t="n">
        <f aca="false">+(J118-I118)/I118</f>
        <v>-0.0012877256717919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41" t="n">
        <v>41026</v>
      </c>
      <c r="G119" s="95" t="n">
        <v>0.257</v>
      </c>
      <c r="H119" s="39" t="n">
        <v>102.389</v>
      </c>
      <c r="I119" s="39" t="n">
        <v>104.214</v>
      </c>
      <c r="J119" s="39" t="n">
        <v>104.227</v>
      </c>
      <c r="K119" s="69" t="s">
        <v>41</v>
      </c>
      <c r="M119" s="66" t="n">
        <f aca="false">+(J119-I119)/I119</f>
        <v>0.0001247433166369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42" t="n">
        <v>41026</v>
      </c>
      <c r="G120" s="95" t="n">
        <v>0.999</v>
      </c>
      <c r="H120" s="39" t="n">
        <v>101.337</v>
      </c>
      <c r="I120" s="39" t="n">
        <v>101.272</v>
      </c>
      <c r="J120" s="39" t="n">
        <v>101.426</v>
      </c>
      <c r="K120" s="69" t="s">
        <v>41</v>
      </c>
      <c r="M120" s="66" t="n">
        <f aca="false">+(J120-I120)/I120</f>
        <v>0.00152065723990833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86.867</v>
      </c>
      <c r="J121" s="39" t="n">
        <v>185.336</v>
      </c>
      <c r="K121" s="65" t="s">
        <v>39</v>
      </c>
      <c r="M121" s="66" t="n">
        <f aca="false">+(J121-I121)/I121</f>
        <v>-0.0081929928772869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4.621</v>
      </c>
      <c r="J122" s="39" t="n">
        <v>163.906</v>
      </c>
      <c r="K122" s="65" t="s">
        <v>39</v>
      </c>
      <c r="M122" s="66" t="n">
        <f aca="false">+(J122-I122)/I122</f>
        <v>-0.00434330978429243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232</v>
      </c>
      <c r="J123" s="39" t="n">
        <v>143.064</v>
      </c>
      <c r="K123" s="65" t="s">
        <v>39</v>
      </c>
      <c r="M123" s="66" t="n">
        <f aca="false">+(J123-I123)/I123</f>
        <v>-0.00117292225201077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147.685</v>
      </c>
      <c r="J124" s="64" t="n">
        <v>10048.028</v>
      </c>
      <c r="K124" s="65" t="s">
        <v>39</v>
      </c>
      <c r="M124" s="66" t="n">
        <f aca="false">+(J124-I124)/I124</f>
        <v>-0.00982066353064756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0</v>
      </c>
      <c r="G125" s="121" t="s">
        <v>30</v>
      </c>
      <c r="H125" s="39" t="n">
        <v>195.636</v>
      </c>
      <c r="I125" s="39" t="n">
        <v>212.526</v>
      </c>
      <c r="J125" s="39" t="n">
        <v>210.034</v>
      </c>
      <c r="K125" s="65" t="s">
        <v>39</v>
      </c>
      <c r="M125" s="66" t="n">
        <f aca="false">+(J125-I125)/I125</f>
        <v>-0.011725624158926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0</v>
      </c>
      <c r="G126" s="121" t="s">
        <v>30</v>
      </c>
      <c r="H126" s="39" t="n">
        <v>135.391</v>
      </c>
      <c r="I126" s="39" t="n">
        <v>143.581</v>
      </c>
      <c r="J126" s="39" t="n">
        <v>143.304</v>
      </c>
      <c r="K126" s="65" t="s">
        <v>39</v>
      </c>
      <c r="M126" s="66" t="n">
        <f aca="false">+(J126-I126)/I126</f>
        <v>-0.00192922461885616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0</v>
      </c>
      <c r="G127" s="121" t="s">
        <v>30</v>
      </c>
      <c r="H127" s="64" t="n">
        <v>1499.251</v>
      </c>
      <c r="I127" s="64" t="n">
        <v>1578.57</v>
      </c>
      <c r="J127" s="64" t="n">
        <v>1577.179</v>
      </c>
      <c r="K127" s="65" t="s">
        <v>39</v>
      </c>
      <c r="M127" s="66" t="n">
        <f aca="false">+(J127-I127)/I127</f>
        <v>-0.00088117726803363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0</v>
      </c>
      <c r="G128" s="121" t="s">
        <v>30</v>
      </c>
      <c r="H128" s="39" t="n">
        <v>104.083</v>
      </c>
      <c r="I128" s="39" t="n">
        <v>113.981</v>
      </c>
      <c r="J128" s="39" t="n">
        <v>114.607</v>
      </c>
      <c r="K128" s="69" t="s">
        <v>41</v>
      </c>
      <c r="M128" s="66" t="n">
        <f aca="false">+(J128-I128)/I128</f>
        <v>0.005492143427413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3" t="s">
        <v>172</v>
      </c>
      <c r="E129" s="97" t="n">
        <v>40205</v>
      </c>
      <c r="F129" s="89" t="n">
        <v>40744</v>
      </c>
      <c r="G129" s="121" t="n">
        <v>1.582</v>
      </c>
      <c r="H129" s="39" t="n">
        <v>97.771</v>
      </c>
      <c r="I129" s="39" t="n">
        <v>92.104</v>
      </c>
      <c r="J129" s="39" t="n">
        <v>92.044</v>
      </c>
      <c r="K129" s="71" t="s">
        <v>43</v>
      </c>
      <c r="M129" s="66" t="n">
        <f aca="false">+(J129-I129)/I129</f>
        <v>-0.000651437505428671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3" t="s">
        <v>172</v>
      </c>
      <c r="E130" s="97" t="n">
        <v>40240</v>
      </c>
      <c r="F130" s="89" t="n">
        <v>40744</v>
      </c>
      <c r="G130" s="121" t="n">
        <v>2.927</v>
      </c>
      <c r="H130" s="39" t="n">
        <v>115.135</v>
      </c>
      <c r="I130" s="39" t="n">
        <v>117.887</v>
      </c>
      <c r="J130" s="39" t="n">
        <v>117.878</v>
      </c>
      <c r="K130" s="71" t="s">
        <v>43</v>
      </c>
      <c r="M130" s="66" t="n">
        <f aca="false">+(J130-I130)/I130</f>
        <v>-7.63442958087011E-005</v>
      </c>
    </row>
    <row r="131" customFormat="false" ht="16.5" hidden="false" customHeight="false" outlineLevel="0" collapsed="false">
      <c r="B131" s="144" t="n">
        <f aca="false">+B130+1</f>
        <v>111</v>
      </c>
      <c r="C131" s="101" t="s">
        <v>174</v>
      </c>
      <c r="D131" s="145" t="s">
        <v>147</v>
      </c>
      <c r="E131" s="136" t="n">
        <v>40147</v>
      </c>
      <c r="F131" s="136" t="n">
        <v>41060</v>
      </c>
      <c r="G131" s="146" t="n">
        <v>115.372</v>
      </c>
      <c r="H131" s="147" t="n">
        <v>10118.317</v>
      </c>
      <c r="I131" s="147" t="n">
        <v>9460.89</v>
      </c>
      <c r="J131" s="147" t="n">
        <v>9436.136</v>
      </c>
      <c r="K131" s="65" t="s">
        <v>39</v>
      </c>
      <c r="M131" s="66" t="n">
        <f aca="false">+(J131-I131)/I131</f>
        <v>-0.00261645574570669</v>
      </c>
    </row>
    <row r="132" customFormat="false" ht="11.25" hidden="false" customHeight="true" outlineLevel="0" collapsed="false">
      <c r="A132" s="148" t="s">
        <v>175</v>
      </c>
      <c r="B132" s="148"/>
      <c r="C132" s="148"/>
      <c r="D132" s="148"/>
      <c r="E132" s="148"/>
      <c r="F132" s="148"/>
      <c r="G132" s="148"/>
      <c r="H132" s="148"/>
      <c r="I132" s="148"/>
      <c r="J132" s="148"/>
      <c r="M132" s="60"/>
    </row>
    <row r="133" customFormat="false" ht="16.5" hidden="false" customHeight="tru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M133" s="60"/>
    </row>
    <row r="134" customFormat="false" ht="15" hidden="false" customHeight="false" outlineLevel="0" collapsed="false"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9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  <row r="560" s="1" customFormat="true" ht="15" hidden="false" customHeight="false" outlineLevel="0" collapsed="false">
      <c r="J560" s="151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4:07:09Z</dcterms:created>
  <dc:creator>kyosra</dc:creator>
  <dc:description/>
  <dc:language>en-US</dc:language>
  <cp:lastModifiedBy>kyosra</cp:lastModifiedBy>
  <dcterms:modified xsi:type="dcterms:W3CDTF">2012-12-19T14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