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12-2011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23</xdr:row>
                <xdr:rowOff>7</xdr:rowOff>
              </xdr:from>
              <xdr:to>
                <xdr:col>5</xdr:col>
                <xdr:colOff>5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293</v>
      </c>
      <c r="J6" s="17" t="n">
        <v>139.32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26</v>
      </c>
      <c r="J8" s="17" t="n">
        <v>12.229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2</v>
      </c>
      <c r="J10" s="17" t="n">
        <v>1.25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801</v>
      </c>
      <c r="J12" s="32" t="n">
        <v>33.812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215</v>
      </c>
      <c r="J13" s="39" t="n">
        <v>46.225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563</v>
      </c>
      <c r="J15" s="44" t="n">
        <v>161.441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9.783</v>
      </c>
      <c r="J16" s="48" t="n">
        <v>548.635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3.619</v>
      </c>
      <c r="J17" s="48" t="n">
        <v>132.973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562</v>
      </c>
      <c r="J18" s="48" t="n">
        <v>126.192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864</v>
      </c>
      <c r="J19" s="48" t="n">
        <v>115.596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4.049</v>
      </c>
      <c r="J20" s="48" t="n">
        <v>113.765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436</v>
      </c>
      <c r="J21" s="48" t="n">
        <v>94.862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386</v>
      </c>
      <c r="J22" s="48" t="n">
        <v>152.02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731</v>
      </c>
      <c r="J23" s="48" t="n">
        <v>99.01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475</v>
      </c>
      <c r="J24" s="62" t="n">
        <v>102.33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2.891</v>
      </c>
      <c r="J26" s="67" t="n">
        <v>1287.828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4.934</v>
      </c>
      <c r="J27" s="67" t="n">
        <v>2216.121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367</v>
      </c>
      <c r="J28" s="71" t="n">
        <v>106.97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0.529</v>
      </c>
      <c r="J29" s="48" t="n">
        <v>111.144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131</v>
      </c>
      <c r="J30" s="48" t="n">
        <v>121.594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627</v>
      </c>
      <c r="J31" s="67" t="n">
        <v>1187.468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565</v>
      </c>
      <c r="J32" s="48" t="n">
        <v>124.528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671</v>
      </c>
      <c r="J33" s="48" t="n">
        <v>14.795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79.806</v>
      </c>
      <c r="J34" s="67" t="n">
        <v>5792.608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0.403</v>
      </c>
      <c r="J35" s="67" t="n">
        <v>6642.281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08</v>
      </c>
      <c r="J36" s="48" t="n">
        <v>2.234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32</v>
      </c>
      <c r="J37" s="48" t="n">
        <v>1.85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26</v>
      </c>
      <c r="J38" s="62" t="n">
        <v>1.131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569</v>
      </c>
      <c r="J44" s="44" t="n">
        <v>107.597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288</v>
      </c>
      <c r="J45" s="48" t="n">
        <v>104.323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094</v>
      </c>
      <c r="J46" s="48" t="n">
        <v>105.124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958</v>
      </c>
      <c r="J47" s="48" t="n">
        <v>102.968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128</v>
      </c>
      <c r="J48" s="48" t="n">
        <v>103.15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088</v>
      </c>
      <c r="J49" s="48" t="n">
        <v>107.113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629</v>
      </c>
      <c r="J50" s="48" t="n">
        <v>103.65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759</v>
      </c>
      <c r="J51" s="48" t="n">
        <v>103.788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931</v>
      </c>
      <c r="J52" s="48" t="n">
        <v>103.962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415</v>
      </c>
      <c r="J53" s="48" t="n">
        <v>105.439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421</v>
      </c>
      <c r="J54" s="48" t="n">
        <v>102.449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4.042</v>
      </c>
      <c r="J55" s="48" t="n">
        <v>104.073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772</v>
      </c>
      <c r="J56" s="48" t="n">
        <v>103.797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478</v>
      </c>
      <c r="J57" s="48" t="n">
        <v>106.505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735</v>
      </c>
      <c r="J58" s="48" t="n">
        <v>105.764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48</v>
      </c>
      <c r="J59" s="48" t="n">
        <v>102.765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637</v>
      </c>
      <c r="J60" s="48" t="n">
        <v>102.663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091</v>
      </c>
      <c r="J61" s="48" t="n">
        <v>104.119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247</v>
      </c>
      <c r="J62" s="48" t="n">
        <v>102.278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143</v>
      </c>
      <c r="J63" s="62" t="n">
        <v>103.171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667</v>
      </c>
      <c r="J67" s="44" t="n">
        <v>103.676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398</v>
      </c>
      <c r="J68" s="48" t="n">
        <v>102.427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4.102</v>
      </c>
      <c r="J69" s="48" t="n">
        <v>104.129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532</v>
      </c>
      <c r="J70" s="48" t="n">
        <v>104.555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878</v>
      </c>
      <c r="J71" s="62" t="n">
        <v>101.905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501</v>
      </c>
      <c r="J73" s="44" t="n">
        <v>10.504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491</v>
      </c>
      <c r="J74" s="48" t="n">
        <v>103.52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583</v>
      </c>
      <c r="J75" s="62" t="n">
        <v>102.606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405</v>
      </c>
      <c r="J77" s="17" t="n">
        <v>101.47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501</v>
      </c>
      <c r="J79" s="44" t="n">
        <v>75.483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482</v>
      </c>
      <c r="J80" s="48" t="n">
        <v>147.906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1.416</v>
      </c>
      <c r="J81" s="67" t="n">
        <v>1466.072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324</v>
      </c>
      <c r="J82" s="48" t="n">
        <v>114.23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175</v>
      </c>
      <c r="J83" s="48" t="n">
        <v>116.045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2.003</v>
      </c>
      <c r="J84" s="48" t="n">
        <v>91.235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338</v>
      </c>
      <c r="J85" s="48" t="n">
        <v>16.32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4.001</v>
      </c>
      <c r="J86" s="48" t="n">
        <v>272.68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43</v>
      </c>
      <c r="J87" s="48" t="n">
        <v>46.357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71.2</v>
      </c>
      <c r="J88" s="67" t="n">
        <v>2364.087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738</v>
      </c>
      <c r="J89" s="48" t="n">
        <v>79.669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369</v>
      </c>
      <c r="J90" s="48" t="n">
        <v>58.28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691</v>
      </c>
      <c r="J91" s="48" t="n">
        <v>101.688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2.126</v>
      </c>
      <c r="J92" s="48" t="n">
        <v>111.989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827</v>
      </c>
      <c r="J93" s="62" t="n">
        <v>104.598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2</v>
      </c>
      <c r="J95" s="44" t="n">
        <v>11.721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93</v>
      </c>
      <c r="J96" s="48" t="n">
        <v>12.681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7.016</v>
      </c>
      <c r="J97" s="48" t="n">
        <v>16.99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7.013</v>
      </c>
      <c r="J98" s="48" t="n">
        <v>16.902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2.042</v>
      </c>
      <c r="J99" s="48" t="n">
        <v>11.994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44</v>
      </c>
      <c r="J100" s="48" t="n">
        <v>10.13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115</v>
      </c>
      <c r="J101" s="48" t="n">
        <v>10.108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121</v>
      </c>
      <c r="J102" s="48" t="n">
        <v>10.114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5.376</v>
      </c>
      <c r="J103" s="48" t="n">
        <v>124.826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4.308</v>
      </c>
      <c r="J104" s="48" t="n">
        <v>123.727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48</v>
      </c>
      <c r="J105" s="48" t="n">
        <v>10.21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062</v>
      </c>
      <c r="J106" s="48" t="n">
        <v>117.539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832</v>
      </c>
      <c r="J107" s="48" t="n">
        <v>19.746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2.228</v>
      </c>
      <c r="J108" s="48" t="n">
        <v>101.796</v>
      </c>
    </row>
    <row r="109" customFormat="false" ht="15.75" hidden="false" customHeight="false" outlineLevel="0" collapsed="false">
      <c r="B109" s="27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2.645</v>
      </c>
      <c r="J109" s="39" t="n">
        <v>102.261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8.719</v>
      </c>
      <c r="J111" s="32" t="n">
        <v>99.033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5" t="n">
        <v>106.202</v>
      </c>
      <c r="J112" s="135" t="n">
        <v>107.109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1.354</v>
      </c>
      <c r="J113" s="48" t="n">
        <v>141.171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671</v>
      </c>
      <c r="J114" s="48" t="n">
        <v>10.719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242</v>
      </c>
      <c r="J115" s="48" t="n">
        <v>115.614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728</v>
      </c>
      <c r="J116" s="48" t="n">
        <v>115.12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1.899</v>
      </c>
      <c r="J117" s="48" t="n">
        <v>102.322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0.973</v>
      </c>
      <c r="J118" s="48" t="n">
        <v>101.773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1.643</v>
      </c>
      <c r="J119" s="48" t="n">
        <v>182.91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123</v>
      </c>
      <c r="J120" s="48" t="n">
        <v>164.002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819</v>
      </c>
      <c r="J121" s="48" t="n">
        <v>142.248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874.123</v>
      </c>
      <c r="J122" s="67" t="n">
        <v>9949.22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5.034</v>
      </c>
      <c r="J123" s="48" t="n">
        <v>196.732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496</v>
      </c>
      <c r="J124" s="48" t="n">
        <v>135.11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488.262</v>
      </c>
      <c r="J125" s="67" t="n">
        <v>1502.162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3.865</v>
      </c>
      <c r="J126" s="48" t="n">
        <v>104.678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62</v>
      </c>
      <c r="J127" s="48" t="n">
        <v>98.609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095</v>
      </c>
      <c r="J128" s="48" t="n">
        <v>115.562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097.339</v>
      </c>
      <c r="J129" s="141" t="n">
        <v>10134.545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57:37Z</dcterms:created>
  <dc:creator>kyosra</dc:creator>
  <dc:description/>
  <dc:language>en-US</dc:language>
  <cp:lastModifiedBy>kyosra</cp:lastModifiedBy>
  <dcterms:modified xsi:type="dcterms:W3CDTF">2011-12-19T13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