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-2018" sheetId="1" state="visible" r:id="rId2"/>
  </sheets>
  <definedNames>
    <definedName function="false" hidden="false" localSheetId="0" name="_xlnm.Print_Area" vbProcedure="false">'19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877</v>
      </c>
      <c r="J6" s="22" t="n">
        <v>177.95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998</v>
      </c>
      <c r="J7" s="32" t="n">
        <v>121.04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993</v>
      </c>
      <c r="J8" s="32" t="n">
        <v>103.92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101</v>
      </c>
      <c r="J9" s="32" t="n">
        <v>106.15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392</v>
      </c>
      <c r="J10" s="32" t="n">
        <v>106.435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541</v>
      </c>
      <c r="J11" s="32" t="n">
        <v>100.585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7</v>
      </c>
      <c r="J13" s="49" t="n">
        <v>15.87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996</v>
      </c>
      <c r="J14" s="31" t="n">
        <v>116.038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3</v>
      </c>
      <c r="J15" s="31" t="n">
        <v>1.13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74</v>
      </c>
      <c r="J16" s="62" t="n">
        <v>104.81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3</v>
      </c>
      <c r="J18" s="67" t="n">
        <v>1.635</v>
      </c>
      <c r="K18" s="56" t="s">
        <v>34</v>
      </c>
      <c r="L18" s="23"/>
      <c r="M18" s="24" t="n">
        <f aca="false">+(J18-I18)/I18</f>
        <v>0.001224739742804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14</v>
      </c>
      <c r="J20" s="67" t="n">
        <v>43.02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91</v>
      </c>
      <c r="J21" s="35" t="n">
        <v>58.1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3</v>
      </c>
      <c r="J22" s="31" t="n">
        <v>126.52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617</v>
      </c>
      <c r="J23" s="31" t="n">
        <v>119.454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1.963</v>
      </c>
      <c r="J25" s="49" t="n">
        <v>152.09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3.306</v>
      </c>
      <c r="J26" s="31" t="n">
        <v>564.783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168</v>
      </c>
      <c r="J27" s="32" t="n">
        <v>130.219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6.054</v>
      </c>
      <c r="J28" s="95" t="n">
        <v>135.626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672</v>
      </c>
      <c r="J29" s="32" t="n">
        <v>132.943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3.1</v>
      </c>
      <c r="J30" s="32" t="n">
        <v>112.69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812</v>
      </c>
      <c r="J31" s="32" t="n">
        <v>117.78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1.486</v>
      </c>
      <c r="J32" s="32" t="n">
        <v>171.528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868</v>
      </c>
      <c r="J33" s="32" t="n">
        <v>97.83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548</v>
      </c>
      <c r="J34" s="32" t="n">
        <v>108.70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8.484</v>
      </c>
      <c r="J35" s="31" t="n">
        <v>168.362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7.663</v>
      </c>
      <c r="J36" s="32" t="n">
        <v>147.639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889</v>
      </c>
      <c r="J37" s="32" t="n">
        <v>110.16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79</v>
      </c>
      <c r="J38" s="32" t="n">
        <v>119.727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054</v>
      </c>
      <c r="J39" s="62" t="n">
        <v>22.98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1.402</v>
      </c>
      <c r="J41" s="115" t="n">
        <v>2254.398</v>
      </c>
      <c r="K41" s="116" t="s">
        <v>64</v>
      </c>
      <c r="M41" s="117" t="n">
        <f aca="false">+(J41-I41)/I41</f>
        <v>-0.0030971936878095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29.804</v>
      </c>
      <c r="J42" s="31" t="n">
        <v>130.25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31</v>
      </c>
      <c r="J43" s="32" t="n">
        <v>162.95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3.425</v>
      </c>
      <c r="J44" s="32" t="n">
        <v>195.849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43</v>
      </c>
      <c r="J45" s="32" t="n">
        <v>18.39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</v>
      </c>
      <c r="J47" s="22" t="n">
        <v>2.834</v>
      </c>
      <c r="K47" s="119"/>
      <c r="M47" s="117" t="n">
        <f aca="false">+(J47-I47)/I47</f>
        <v>-0.0056140350877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9</v>
      </c>
      <c r="J48" s="32" t="n">
        <v>2.459</v>
      </c>
      <c r="K48" s="120" t="s">
        <v>34</v>
      </c>
      <c r="M48" s="117" t="n">
        <f aca="false">+(J48-I48)/I48</f>
        <v>-0.004050222762251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2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9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7</v>
      </c>
      <c r="J52" s="21" t="n">
        <v>1.158</v>
      </c>
      <c r="K52" s="122"/>
      <c r="M52" s="123" t="n">
        <f aca="false">+(J52-I52)/I52</f>
        <v>0.000864304235090657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953</v>
      </c>
      <c r="J53" s="22" t="n">
        <v>124.459</v>
      </c>
      <c r="K53" s="122"/>
      <c r="M53" s="123" t="n">
        <f aca="false">+(J53-I53)/I53</f>
        <v>-0.0039534865109281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621</v>
      </c>
      <c r="J54" s="53" t="n">
        <v>126.277</v>
      </c>
      <c r="K54" s="122"/>
      <c r="M54" s="123" t="n">
        <f aca="false">+(J54-I54)/I54</f>
        <v>-0.0027167689403810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3.761</v>
      </c>
      <c r="J55" s="32" t="n">
        <v>1106.23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03</v>
      </c>
      <c r="J56" s="53" t="n">
        <v>11.298</v>
      </c>
      <c r="K56" s="122"/>
      <c r="M56" s="123" t="n">
        <f aca="false">+(J56-I56)/I56</f>
        <v>-0.009208103130755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38</v>
      </c>
      <c r="J57" s="53" t="n">
        <v>10.612</v>
      </c>
      <c r="K57" s="122"/>
      <c r="M57" s="123" t="n">
        <f aca="false">+(J57-I57)/I57</f>
        <v>-0.0117340286831812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75</v>
      </c>
      <c r="J63" s="49" t="n">
        <v>108.792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859</v>
      </c>
      <c r="J64" s="32" t="n">
        <v>102.88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129</v>
      </c>
      <c r="J65" s="32" t="n">
        <v>105.171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185</v>
      </c>
      <c r="J66" s="32" t="n">
        <v>103.23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728</v>
      </c>
      <c r="J67" s="32" t="n">
        <v>104.776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429</v>
      </c>
      <c r="J68" s="32" t="n">
        <v>107.464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188</v>
      </c>
      <c r="J69" s="32" t="n">
        <v>105.23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855</v>
      </c>
      <c r="J70" s="32" t="n">
        <v>101.888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606</v>
      </c>
      <c r="J71" s="32" t="n">
        <v>103.634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773</v>
      </c>
      <c r="J72" s="32" t="n">
        <v>104.816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491</v>
      </c>
      <c r="J73" s="32" t="n">
        <v>103.53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408</v>
      </c>
      <c r="J74" s="32" t="n">
        <v>107.456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191</v>
      </c>
      <c r="J75" s="32" t="n">
        <v>105.227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881</v>
      </c>
      <c r="J76" s="32" t="n">
        <v>103.912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369</v>
      </c>
      <c r="J77" s="32" t="n">
        <v>103.412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496</v>
      </c>
      <c r="J78" s="32" t="n">
        <v>104.529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213</v>
      </c>
      <c r="J79" s="32" t="n">
        <v>103.26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228</v>
      </c>
      <c r="J80" s="31" t="n">
        <v>104.265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566</v>
      </c>
      <c r="J81" s="32" t="n">
        <v>105.6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25</v>
      </c>
      <c r="J82" s="32" t="n">
        <v>103.297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118</v>
      </c>
      <c r="J83" s="32" t="n">
        <v>103.159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777</v>
      </c>
      <c r="J84" s="32" t="n">
        <v>105.81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608</v>
      </c>
      <c r="J85" s="62" t="n">
        <v>102.642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52</v>
      </c>
      <c r="J87" s="158" t="n">
        <v>10.656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622</v>
      </c>
      <c r="J88" s="161" t="n">
        <v>103.656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988</v>
      </c>
      <c r="J89" s="165" t="n">
        <v>104.034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148</v>
      </c>
      <c r="J90" s="165" t="n">
        <v>105.187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53</v>
      </c>
      <c r="J91" s="175" t="n">
        <v>10.457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338</v>
      </c>
      <c r="J93" s="186" t="n">
        <v>100.423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59.974</v>
      </c>
      <c r="J95" s="49" t="n">
        <v>60.05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2.068</v>
      </c>
      <c r="J98" s="32" t="n">
        <v>101.671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87</v>
      </c>
      <c r="J99" s="32" t="n">
        <v>18.575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09.935</v>
      </c>
      <c r="J100" s="32" t="n">
        <v>308.992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15</v>
      </c>
      <c r="J101" s="31" t="n">
        <v>30.467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64.413</v>
      </c>
      <c r="J102" s="31" t="n">
        <v>2470.063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253</v>
      </c>
      <c r="J103" s="32" t="n">
        <v>77.293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603</v>
      </c>
      <c r="J104" s="32" t="n">
        <v>57.583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207</v>
      </c>
      <c r="J105" s="32" t="n">
        <v>118.017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234</v>
      </c>
      <c r="J106" s="62" t="n">
        <v>103.923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9</v>
      </c>
      <c r="J108" s="49" t="n">
        <v>10.801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02</v>
      </c>
      <c r="J109" s="32" t="n">
        <v>11.48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799</v>
      </c>
      <c r="J110" s="32" t="n">
        <v>14.80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216</v>
      </c>
      <c r="J111" s="32" t="n">
        <v>14.156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144</v>
      </c>
      <c r="J112" s="32" t="n">
        <v>16.11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24</v>
      </c>
      <c r="J113" s="32" t="n">
        <v>13.899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9.196</v>
      </c>
      <c r="J114" s="32" t="n">
        <v>158.89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395</v>
      </c>
      <c r="J115" s="32" t="n">
        <v>148.133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35</v>
      </c>
      <c r="J116" s="31" t="n">
        <v>8.897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486</v>
      </c>
      <c r="J117" s="32" t="n">
        <v>123.777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8.142</v>
      </c>
      <c r="J118" s="32" t="n">
        <v>88.141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0.508</v>
      </c>
      <c r="J119" s="31" t="n">
        <v>90.325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703</v>
      </c>
      <c r="J120" s="31" t="n">
        <v>99.855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1.267</v>
      </c>
      <c r="J121" s="32" t="n">
        <v>110.857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497</v>
      </c>
      <c r="J122" s="32" t="n">
        <v>96.256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233</v>
      </c>
      <c r="J123" s="32" t="n">
        <v>10.213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371</v>
      </c>
      <c r="J124" s="31" t="n">
        <v>101.63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2.819</v>
      </c>
      <c r="J125" s="62" t="n">
        <v>162.463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42</v>
      </c>
      <c r="J127" s="53" t="n">
        <v>112.559</v>
      </c>
      <c r="K127" s="122" t="s">
        <v>77</v>
      </c>
      <c r="M127" s="117" t="n">
        <f aca="false">+(J127-I127)/I127</f>
        <v>0.0037184997592338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323</v>
      </c>
      <c r="J128" s="31" t="n">
        <v>112.29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766</v>
      </c>
      <c r="J129" s="31" t="n">
        <v>122.123</v>
      </c>
      <c r="K129" s="116" t="s">
        <v>64</v>
      </c>
      <c r="M129" s="117" t="n">
        <f aca="false">+(J129-I129)/I129</f>
        <v>0.00293185289818175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844</v>
      </c>
      <c r="J130" s="21" t="n">
        <v>207.288</v>
      </c>
      <c r="K130" s="119" t="s">
        <v>67</v>
      </c>
      <c r="M130" s="117" t="n">
        <f aca="false">+(J130-I130)/I130</f>
        <v>0.0021465452224865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536</v>
      </c>
      <c r="J131" s="53" t="n">
        <v>188.026</v>
      </c>
      <c r="K131" s="56" t="s">
        <v>67</v>
      </c>
      <c r="L131" s="23"/>
      <c r="M131" s="24" t="n">
        <f aca="false">+(J131-I131)/I131</f>
        <v>0.0026128316696528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723</v>
      </c>
      <c r="J132" s="53" t="n">
        <v>163.339</v>
      </c>
      <c r="K132" s="56" t="s">
        <v>67</v>
      </c>
      <c r="L132" s="23"/>
      <c r="M132" s="24" t="n">
        <f aca="false">+(J132-I132)/I132</f>
        <v>-0.0023454248944865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645</v>
      </c>
      <c r="J133" s="53" t="n">
        <v>24.05</v>
      </c>
      <c r="K133" s="119" t="s">
        <v>67</v>
      </c>
      <c r="M133" s="117" t="n">
        <f aca="false">+(J133-I133)/I133</f>
        <v>0.017128356946500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6.794</v>
      </c>
      <c r="J134" s="53" t="n">
        <v>146.088</v>
      </c>
      <c r="K134" s="119" t="s">
        <v>67</v>
      </c>
      <c r="M134" s="117" t="n">
        <f aca="false">+(J134-I134)/I134</f>
        <v>-0.0048094608771476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30.292</v>
      </c>
      <c r="J135" s="53" t="n">
        <v>128.24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14.328</v>
      </c>
      <c r="J136" s="53" t="n">
        <v>9427.568</v>
      </c>
      <c r="K136" s="231" t="s">
        <v>67</v>
      </c>
      <c r="L136" s="232"/>
      <c r="M136" s="233" t="n">
        <f aca="false">+(J136-I136)/I136</f>
        <v>0.023142219378342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161</v>
      </c>
      <c r="J137" s="21" t="n">
        <v>76.945</v>
      </c>
      <c r="K137" s="119" t="s">
        <v>67</v>
      </c>
      <c r="M137" s="117" t="n">
        <f aca="false">+(J137-I137)/I137</f>
        <v>-0.0027993416363189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258</v>
      </c>
      <c r="J138" s="31" t="n">
        <v>1049.021</v>
      </c>
      <c r="K138" s="119"/>
      <c r="M138" s="123" t="n">
        <f aca="false">+(J138-I138)/I138</f>
        <v>-0.0030762417582000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15.358</v>
      </c>
      <c r="J139" s="31" t="n">
        <v>5975.712</v>
      </c>
      <c r="K139" s="119"/>
      <c r="M139" s="123" t="n">
        <f aca="false">+(J139-I139)/I139</f>
        <v>-0.00659079642475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2.676</v>
      </c>
      <c r="J140" s="53" t="n">
        <v>5209.51</v>
      </c>
      <c r="K140" s="237"/>
      <c r="L140" s="238"/>
      <c r="M140" s="239" t="n">
        <f aca="false">+(J140-I140)/I140</f>
        <v>-0.00632615862586209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852</v>
      </c>
      <c r="J141" s="53" t="n">
        <v>92.832</v>
      </c>
      <c r="K141" s="240"/>
      <c r="L141" s="241"/>
      <c r="M141" s="242" t="n">
        <f aca="false">+(J141-I141)/I141</f>
        <v>-0.010868175425137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1.12</v>
      </c>
      <c r="J144" s="250" t="n">
        <v>120.78</v>
      </c>
      <c r="K144" s="251" t="s">
        <v>67</v>
      </c>
      <c r="L144" s="94"/>
      <c r="M144" s="252" t="n">
        <f aca="false">+(J144-I144)/I144</f>
        <v>-0.00280713342140029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062.623</v>
      </c>
      <c r="J146" s="255" t="n">
        <v>11968.504</v>
      </c>
      <c r="K146" s="119" t="s">
        <v>67</v>
      </c>
      <c r="M146" s="117" t="n">
        <f aca="false">+(J146-I146)/I146</f>
        <v>-0.00780253183739546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56:34Z</dcterms:created>
  <dc:creator>kyosra</dc:creator>
  <dc:description/>
  <dc:language>en-US</dc:language>
  <cp:lastModifiedBy>kyosra</cp:lastModifiedBy>
  <dcterms:modified xsi:type="dcterms:W3CDTF">2018-11-19T10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