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718</v>
      </c>
      <c r="J6" s="20" t="n">
        <v>157.73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72</v>
      </c>
      <c r="J7" s="28" t="n">
        <v>106.38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67</v>
      </c>
      <c r="J9" s="34" t="n">
        <v>13.96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67</v>
      </c>
      <c r="J10" s="39" t="n">
        <v>102.37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9</v>
      </c>
      <c r="J12" s="20" t="n">
        <v>1.44</v>
      </c>
      <c r="K12" s="44" t="s">
        <v>21</v>
      </c>
      <c r="L12" s="21"/>
      <c r="M12" s="22" t="n">
        <f aca="false">+(J12-I12)/I12</f>
        <v>0.000694927032661494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91</v>
      </c>
      <c r="J14" s="51" t="n">
        <v>38.595</v>
      </c>
      <c r="K14" s="21"/>
      <c r="L14" s="21"/>
      <c r="M14" s="52" t="n">
        <f aca="false">+(J14-I14)/I14</f>
        <v>0.00010365111036246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32</v>
      </c>
      <c r="J15" s="58" t="n">
        <v>52.34</v>
      </c>
      <c r="K15" s="21"/>
      <c r="L15" s="21"/>
      <c r="M15" s="52" t="n">
        <f aca="false">+(J15-I15)/I15</f>
        <v>0.000152870136818824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7.691</v>
      </c>
      <c r="J17" s="51" t="n">
        <v>138.604</v>
      </c>
      <c r="K17" s="21"/>
      <c r="L17" s="21"/>
      <c r="M17" s="22"/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1.61</v>
      </c>
      <c r="J18" s="28" t="n">
        <v>512.88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552</v>
      </c>
      <c r="J19" s="28" t="n">
        <v>114.11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61</v>
      </c>
      <c r="J20" s="28" t="n">
        <v>120.95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535</v>
      </c>
      <c r="J21" s="28" t="n">
        <v>129.97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94</v>
      </c>
      <c r="J22" s="28" t="n">
        <v>114.473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1.108</v>
      </c>
      <c r="J23" s="28" t="n">
        <v>91.30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4.775</v>
      </c>
      <c r="J24" s="28" t="n">
        <v>135.88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192</v>
      </c>
      <c r="J25" s="28" t="n">
        <v>85.766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098</v>
      </c>
      <c r="J26" s="50" t="n">
        <v>98.1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478</v>
      </c>
      <c r="J27" s="77" t="n">
        <v>117.02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667</v>
      </c>
      <c r="J28" s="50" t="n">
        <v>113.159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679</v>
      </c>
      <c r="J29" s="82" t="n">
        <v>75.96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06</v>
      </c>
      <c r="J30" s="82" t="n">
        <v>103.29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2</v>
      </c>
      <c r="J31" s="82" t="n">
        <v>90.32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3.706</v>
      </c>
      <c r="J33" s="94" t="n">
        <v>1467.098</v>
      </c>
      <c r="K33" s="95" t="s">
        <v>50</v>
      </c>
      <c r="M33" s="96" t="n">
        <f aca="false">+(J33-I33)/I33</f>
        <v>-0.00448393370183737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10.829</v>
      </c>
      <c r="J34" s="100" t="n">
        <v>2255.889</v>
      </c>
      <c r="K34" s="101" t="s">
        <v>52</v>
      </c>
      <c r="M34" s="96" t="n">
        <f aca="false">+(J34-I34)/I34</f>
        <v>-0.023775017536996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7.941</v>
      </c>
      <c r="J35" s="103" t="n">
        <v>109.089</v>
      </c>
      <c r="K35" s="104" t="s">
        <v>54</v>
      </c>
      <c r="M35" s="96" t="n">
        <f aca="false">+(J35-I35)/I35</f>
        <v>0.010635439730964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58</v>
      </c>
      <c r="J36" s="106" t="n">
        <v>102.025</v>
      </c>
      <c r="K36" s="95" t="s">
        <v>50</v>
      </c>
      <c r="M36" s="96" t="n">
        <f aca="false">+(J36-I36)/I36</f>
        <v>-0.01501255068546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403</v>
      </c>
      <c r="J37" s="106" t="n">
        <v>132.563</v>
      </c>
      <c r="K37" s="95" t="s">
        <v>50</v>
      </c>
      <c r="M37" s="96" t="n">
        <f aca="false">+(J37-I37)/I37</f>
        <v>-0.006296709969041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.334</v>
      </c>
      <c r="J38" s="108" t="n">
        <v>128.334</v>
      </c>
      <c r="K38" s="95" t="s">
        <v>50</v>
      </c>
      <c r="M38" s="96" t="n">
        <f aca="false">+(J38-I38)/I38</f>
        <v>-0.0153451900501788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9</v>
      </c>
      <c r="J39" s="106" t="n">
        <v>14.087</v>
      </c>
      <c r="K39" s="95" t="s">
        <v>50</v>
      </c>
      <c r="M39" s="96" t="n">
        <f aca="false">+(J39-I39)/I39</f>
        <v>-0.0210562890896456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8.59</v>
      </c>
      <c r="J40" s="110" t="n">
        <v>5013.337</v>
      </c>
      <c r="K40" s="95" t="s">
        <v>50</v>
      </c>
      <c r="M40" s="96" t="n">
        <f aca="false">+(J40-I40)/I40</f>
        <v>-0.0089457734269825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4.611</v>
      </c>
      <c r="J41" s="111" t="n">
        <v>4826.564</v>
      </c>
      <c r="K41" s="95"/>
      <c r="M41" s="96" t="n">
        <f aca="false">+(J41-I41)/I41</f>
        <v>-0.0098565813764420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26</v>
      </c>
      <c r="J42" s="106" t="n">
        <v>2.168</v>
      </c>
      <c r="K42" s="95"/>
      <c r="M42" s="96" t="n">
        <f aca="false">+(J42-I42)/I42</f>
        <v>0.019755409219191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28</v>
      </c>
      <c r="J43" s="106" t="n">
        <v>1.955</v>
      </c>
      <c r="K43" s="114" t="s">
        <v>21</v>
      </c>
      <c r="M43" s="96" t="n">
        <f aca="false">+(J43-I43)/I43</f>
        <v>0.014004149377593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0.994</v>
      </c>
      <c r="J44" s="116" t="n">
        <v>1.00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1</v>
      </c>
      <c r="K46" s="104"/>
      <c r="M46" s="118" t="n">
        <f aca="false">+(J46-I46)/I46</f>
        <v>0.0059701492537313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4</v>
      </c>
      <c r="K47" s="104"/>
      <c r="M47" s="118" t="n">
        <f aca="false">+(J47-I47)/I47</f>
        <v>0.0070921985815602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116</v>
      </c>
      <c r="J54" s="51" t="n">
        <v>108.12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441</v>
      </c>
      <c r="J55" s="50" t="n">
        <v>103.4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384</v>
      </c>
      <c r="J56" s="106" t="n">
        <v>105.395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03</v>
      </c>
      <c r="J57" s="65" t="n">
        <v>102.041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639</v>
      </c>
      <c r="J58" s="106" t="n">
        <v>103.651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84</v>
      </c>
      <c r="J59" s="28" t="n">
        <v>106.894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99</v>
      </c>
      <c r="J60" s="28" t="n">
        <v>104.011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237</v>
      </c>
      <c r="J61" s="28" t="n">
        <v>102.247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738</v>
      </c>
      <c r="J62" s="65" t="n">
        <v>104.747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681</v>
      </c>
      <c r="J63" s="65" t="n">
        <v>101.692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821</v>
      </c>
      <c r="J64" s="28" t="n">
        <v>103.832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154</v>
      </c>
      <c r="J65" s="28" t="n">
        <v>103.165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176</v>
      </c>
      <c r="J66" s="28" t="n">
        <v>106.187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013</v>
      </c>
      <c r="J67" s="28" t="n">
        <v>105.023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94</v>
      </c>
      <c r="J68" s="28" t="n">
        <v>103.103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91</v>
      </c>
      <c r="J69" s="28" t="n">
        <v>102.201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334</v>
      </c>
      <c r="J70" s="28" t="n">
        <v>104.345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346</v>
      </c>
      <c r="J71" s="28" t="n">
        <v>102.358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481</v>
      </c>
      <c r="J72" s="28" t="n">
        <v>103.49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96</v>
      </c>
      <c r="J73" s="108" t="n">
        <v>104.60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361</v>
      </c>
      <c r="J74" s="28" t="n">
        <v>102.37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026</v>
      </c>
      <c r="J75" s="28" t="n">
        <v>103.036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9</v>
      </c>
      <c r="J76" s="65" t="n">
        <v>104.599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97</v>
      </c>
      <c r="J77" s="58" t="n">
        <v>102.107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26</v>
      </c>
      <c r="J79" s="144" t="n">
        <v>10.52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086</v>
      </c>
      <c r="J80" s="147" t="n">
        <v>103.097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97</v>
      </c>
      <c r="J81" s="151" t="n">
        <v>103.409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78</v>
      </c>
      <c r="J82" s="154" t="n">
        <v>102.793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01</v>
      </c>
      <c r="J83" s="154" t="n">
        <v>10.102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141</v>
      </c>
      <c r="J85" s="20" t="n">
        <v>101.215</v>
      </c>
      <c r="K85" s="166"/>
      <c r="L85" s="167" t="n">
        <v>12769294</v>
      </c>
      <c r="M85" s="96" t="n">
        <f aca="false">+(J85-I85)/I85</f>
        <v>0.000731651852364502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034</v>
      </c>
      <c r="J87" s="34" t="n">
        <v>57.469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6.094</v>
      </c>
      <c r="J88" s="28" t="n">
        <v>136.245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9.407</v>
      </c>
      <c r="J89" s="100" t="n">
        <v>1381.931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497</v>
      </c>
      <c r="J90" s="28" t="n">
        <v>109.619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42</v>
      </c>
      <c r="J91" s="28" t="n">
        <v>103.62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4.702</v>
      </c>
      <c r="J92" s="28" t="n">
        <v>85.328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16</v>
      </c>
      <c r="J93" s="28" t="n">
        <v>16.848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6.33</v>
      </c>
      <c r="J94" s="28" t="n">
        <v>257.452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061</v>
      </c>
      <c r="J95" s="28" t="n">
        <v>29.202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27.071</v>
      </c>
      <c r="J96" s="100" t="n">
        <v>2229.052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196</v>
      </c>
      <c r="J97" s="178" t="n">
        <v>67.564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25</v>
      </c>
      <c r="J98" s="28" t="n">
        <v>53.306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311</v>
      </c>
      <c r="J99" s="28" t="n">
        <v>92.358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639</v>
      </c>
      <c r="J100" s="179" t="n">
        <v>96.827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507</v>
      </c>
      <c r="J101" s="58" t="n">
        <v>79.885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69</v>
      </c>
      <c r="J103" s="34" t="n">
        <v>10.99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09</v>
      </c>
      <c r="J104" s="82" t="n">
        <v>11.85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297</v>
      </c>
      <c r="J105" s="82" t="n">
        <v>14.398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493</v>
      </c>
      <c r="J106" s="82" t="n">
        <v>13.58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2.021</v>
      </c>
      <c r="J107" s="82" t="n">
        <v>12.04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53</v>
      </c>
      <c r="J108" s="82" t="n">
        <v>10.69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17</v>
      </c>
      <c r="J109" s="82" t="n">
        <v>10.12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</v>
      </c>
      <c r="J110" s="106" t="n">
        <v>10.59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658</v>
      </c>
      <c r="J111" s="82" t="n">
        <v>131.11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61</v>
      </c>
      <c r="J112" s="82" t="n">
        <v>127.93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45</v>
      </c>
      <c r="J113" s="82" t="n">
        <v>8.86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0.916</v>
      </c>
      <c r="J114" s="82" t="n">
        <v>91.79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881</v>
      </c>
      <c r="J115" s="82" t="n">
        <v>17.91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5.669</v>
      </c>
      <c r="J116" s="82" t="n">
        <v>76.34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7.343</v>
      </c>
      <c r="J117" s="82" t="n">
        <v>78.349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241</v>
      </c>
      <c r="J118" s="189" t="n">
        <v>96.275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166</v>
      </c>
      <c r="J121" s="198" t="n">
        <v>85.671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522</v>
      </c>
      <c r="J123" s="34" t="n">
        <v>106.178</v>
      </c>
      <c r="K123" s="104" t="s">
        <v>54</v>
      </c>
      <c r="M123" s="96" t="n">
        <f aca="false">+(J123-I123)/I123</f>
        <v>0.00621671310248092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1.909</v>
      </c>
      <c r="J124" s="82" t="n">
        <v>93.731</v>
      </c>
      <c r="K124" s="104" t="s">
        <v>54</v>
      </c>
      <c r="M124" s="96" t="n">
        <f aca="false">+(J124-I124)/I124</f>
        <v>0.019823956304605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38</v>
      </c>
      <c r="J125" s="82" t="n">
        <v>125.236</v>
      </c>
      <c r="K125" s="200" t="s">
        <v>167</v>
      </c>
      <c r="M125" s="96" t="n">
        <f aca="false">+(J125-I125)/I125</f>
        <v>-0.001148508534056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057</v>
      </c>
      <c r="J126" s="82" t="n">
        <v>8.814</v>
      </c>
      <c r="K126" s="95" t="s">
        <v>50</v>
      </c>
      <c r="M126" s="96" t="n">
        <f aca="false">+(J126-I126)/I126</f>
        <v>-0.02683007618416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5.586</v>
      </c>
      <c r="J127" s="82" t="n">
        <v>103.265</v>
      </c>
      <c r="K127" s="95" t="s">
        <v>50</v>
      </c>
      <c r="M127" s="96" t="n">
        <f aca="false">+(J127-I127)/I127</f>
        <v>-0.021982080957702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786</v>
      </c>
      <c r="J128" s="82" t="n">
        <v>115.891</v>
      </c>
      <c r="K128" s="95" t="s">
        <v>50</v>
      </c>
      <c r="M128" s="96" t="n">
        <f aca="false">+(J128-I128)/I128</f>
        <v>-0.0076635898138475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436</v>
      </c>
      <c r="J129" s="82" t="n">
        <v>99.224</v>
      </c>
      <c r="K129" s="101" t="s">
        <v>52</v>
      </c>
      <c r="M129" s="96" t="n">
        <f aca="false">+(J129-I129)/I129</f>
        <v>-0.012067386196184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46</v>
      </c>
      <c r="J130" s="82" t="n">
        <v>92.492</v>
      </c>
      <c r="K130" s="101" t="s">
        <v>52</v>
      </c>
      <c r="M130" s="96" t="n">
        <f aca="false">+(J130-I130)/I130</f>
        <v>-0.025846270511659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0.468</v>
      </c>
      <c r="J131" s="82" t="n">
        <v>178.366</v>
      </c>
      <c r="K131" s="95" t="s">
        <v>50</v>
      </c>
      <c r="M131" s="96" t="n">
        <f aca="false">+(J131-I131)/I131</f>
        <v>-0.011647494292616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</v>
      </c>
      <c r="J132" s="82" t="n">
        <v>169.361</v>
      </c>
      <c r="K132" s="95" t="s">
        <v>50</v>
      </c>
      <c r="M132" s="96" t="n">
        <f aca="false">+(J132-I132)/I132</f>
        <v>-0.00638897037254326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068</v>
      </c>
      <c r="J133" s="82" t="n">
        <v>147.428</v>
      </c>
      <c r="K133" s="95" t="s">
        <v>50</v>
      </c>
      <c r="M133" s="96" t="n">
        <f aca="false">+(J133-I133)/I133</f>
        <v>-0.00432233838506642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12.794</v>
      </c>
      <c r="J134" s="203" t="n">
        <v>12437.726</v>
      </c>
      <c r="K134" s="95" t="s">
        <v>50</v>
      </c>
      <c r="M134" s="96" t="n">
        <f aca="false">+(J134-I134)/I134</f>
        <v>-0.013880191811584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582</v>
      </c>
      <c r="J135" s="82" t="n">
        <v>17.437</v>
      </c>
      <c r="K135" s="95" t="s">
        <v>50</v>
      </c>
      <c r="M135" s="96" t="n">
        <f aca="false">+(J135-I135)/I135</f>
        <v>-0.008247070867933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7.597</v>
      </c>
      <c r="J136" s="82" t="n">
        <v>125.817</v>
      </c>
      <c r="K136" s="95" t="s">
        <v>50</v>
      </c>
      <c r="M136" s="96" t="n">
        <f aca="false">+(J136-I136)/I136</f>
        <v>-0.013950171242270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289</v>
      </c>
      <c r="J137" s="82" t="n">
        <v>91.759</v>
      </c>
      <c r="K137" s="109"/>
      <c r="L137" s="73"/>
      <c r="M137" s="139" t="n">
        <f aca="false">+(J137-I137)/I137</f>
        <v>-0.02683239826490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315</v>
      </c>
      <c r="J138" s="82" t="n">
        <v>119.27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86.041</v>
      </c>
      <c r="J139" s="205" t="n">
        <v>8960.094</v>
      </c>
      <c r="K139" s="95" t="s">
        <v>50</v>
      </c>
      <c r="M139" s="96" t="n">
        <f aca="false">+(J139-I139)/I139</f>
        <v>0.0083336324916799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175</v>
      </c>
      <c r="J140" s="119" t="n">
        <v>7.994</v>
      </c>
      <c r="K140" s="95" t="s">
        <v>50</v>
      </c>
      <c r="M140" s="96" t="n">
        <f aca="false">+(J140-I140)/I140</f>
        <v>-0.0221406727828747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6.75</v>
      </c>
      <c r="J141" s="117" t="n">
        <v>89.731</v>
      </c>
      <c r="K141" s="95" t="s">
        <v>50</v>
      </c>
      <c r="M141" s="96" t="n">
        <f aca="false">+(J141-I141)/I141</f>
        <v>0.0343631123919308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51.634</v>
      </c>
      <c r="J142" s="210" t="n">
        <v>944.0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728</v>
      </c>
      <c r="J144" s="215" t="n">
        <v>102.289</v>
      </c>
      <c r="K144" s="95" t="s">
        <v>50</v>
      </c>
      <c r="M144" s="96" t="n">
        <f aca="false">+(J144-I144)/I144</f>
        <v>0.0055147058823530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22</v>
      </c>
      <c r="J146" s="214" t="n">
        <v>8.033</v>
      </c>
      <c r="K146" s="95" t="s">
        <v>50</v>
      </c>
      <c r="M146" s="96" t="n">
        <f aca="false">+(J146-I146)/I146</f>
        <v>-0.0227493917274941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6.586</v>
      </c>
      <c r="J147" s="215" t="n">
        <v>87.036</v>
      </c>
      <c r="K147" s="95" t="s">
        <v>50</v>
      </c>
      <c r="M147" s="96" t="n">
        <f aca="false">+(J147-I147)/I147</f>
        <v>0.00519714503499414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09:27Z</dcterms:created>
  <dc:creator>kyosra</dc:creator>
  <dc:description/>
  <dc:language>en-US</dc:language>
  <cp:lastModifiedBy>kyosra</cp:lastModifiedBy>
  <dcterms:modified xsi:type="dcterms:W3CDTF">2015-11-19T1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