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1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78</xdr:colOff>
                <xdr:row>304</xdr:row>
                <xdr:rowOff>19</xdr:rowOff>
              </xdr:from>
              <xdr:to>
                <xdr:col>68</xdr:col>
                <xdr:colOff>-1</xdr:colOff>
                <xdr:row>30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85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 *</t>
  </si>
  <si>
    <t xml:space="preserve">En Liquidation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P88" activeCellId="0" sqref="P8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85"/>
    <col collapsed="false" customWidth="true" hidden="false" outlineLevel="0" max="3" min="3" style="3" width="39.41"/>
    <col collapsed="false" customWidth="true" hidden="false" outlineLevel="0" max="4" min="4" style="3" width="30.56"/>
    <col collapsed="false" customWidth="true" hidden="false" outlineLevel="0" max="5" min="5" style="2" width="11.13"/>
    <col collapsed="false" customWidth="true" hidden="false" outlineLevel="0" max="6" min="6" style="2" width="14.14"/>
    <col collapsed="false" customWidth="true" hidden="false" outlineLevel="0" max="7" min="7" style="2" width="9.99"/>
    <col collapsed="false" customWidth="true" hidden="false" outlineLevel="0" max="8" min="8" style="2" width="12.56"/>
    <col collapsed="false" customWidth="true" hidden="false" outlineLevel="0" max="9" min="9" style="2" width="13.85"/>
    <col collapsed="false" customWidth="true" hidden="false" outlineLevel="0" max="10" min="10" style="4" width="13.7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2.468</v>
      </c>
      <c r="J6" s="19" t="n">
        <v>152.482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455</v>
      </c>
      <c r="J8" s="19" t="n">
        <v>13.456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85</v>
      </c>
      <c r="J10" s="19" t="n">
        <v>1.386</v>
      </c>
      <c r="K10" s="30" t="s">
        <v>17</v>
      </c>
      <c r="L10" s="20"/>
      <c r="M10" s="21" t="n">
        <f aca="false">+(J10-I10)/I10</f>
        <v>0.00072202166064974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3</v>
      </c>
      <c r="J12" s="40" t="n">
        <v>37.303</v>
      </c>
      <c r="K12" s="20"/>
      <c r="L12" s="20"/>
      <c r="M12" s="41" t="n">
        <f aca="false">+(J12-I12)/I12</f>
        <v>8.04289544235956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715</v>
      </c>
      <c r="J13" s="47" t="n">
        <v>50.72</v>
      </c>
      <c r="K13" s="20"/>
      <c r="L13" s="20"/>
      <c r="M13" s="41" t="n">
        <f aca="false">+(J13-I13)/I13</f>
        <v>9.85901607018723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9.519</v>
      </c>
      <c r="J15" s="56" t="n">
        <v>159.466</v>
      </c>
      <c r="K15" s="20"/>
      <c r="L15" s="20"/>
      <c r="M15" s="57" t="n">
        <f aca="false">+(J15-I15)/I15</f>
        <v>-0.000332248823024199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65.378</v>
      </c>
      <c r="J16" s="40" t="n">
        <v>565.682</v>
      </c>
      <c r="K16" s="20"/>
      <c r="L16" s="20"/>
      <c r="M16" s="21" t="n">
        <f aca="false">+(J16-I16)/I16</f>
        <v>0.000537693366208048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0.778</v>
      </c>
      <c r="J17" s="39" t="n">
        <v>110.508</v>
      </c>
      <c r="K17" s="20"/>
      <c r="L17" s="20"/>
      <c r="M17" s="21" t="n">
        <f aca="false">+(J17-I17)/I17</f>
        <v>-0.00243730704652558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43</v>
      </c>
      <c r="J18" s="39" t="n">
        <v>122.283</v>
      </c>
      <c r="K18" s="20"/>
      <c r="L18" s="20"/>
      <c r="M18" s="21" t="n">
        <f aca="false">+(J18-I18)/I18</f>
        <v>-0.00120068610634653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8.616</v>
      </c>
      <c r="J19" s="39" t="n">
        <v>118.66</v>
      </c>
      <c r="K19" s="20"/>
      <c r="L19" s="20"/>
      <c r="M19" s="21" t="n">
        <f aca="false">+(J19-I19)/I19</f>
        <v>0.000370944897821516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0.678</v>
      </c>
      <c r="J20" s="39" t="n">
        <v>110.627</v>
      </c>
      <c r="K20" s="20"/>
      <c r="L20" s="20"/>
      <c r="M20" s="21" t="n">
        <f aca="false">+(J20-I20)/I20</f>
        <v>-0.000460796183523392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92.511</v>
      </c>
      <c r="J21" s="39" t="n">
        <v>92.4</v>
      </c>
      <c r="K21" s="20"/>
      <c r="L21" s="20"/>
      <c r="M21" s="21" t="n">
        <f aca="false">+(J21-I21)/I21</f>
        <v>-0.00119985731426522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8.144</v>
      </c>
      <c r="J22" s="39" t="n">
        <v>128.359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0.447</v>
      </c>
      <c r="J23" s="39" t="n">
        <v>90.368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2.761</v>
      </c>
      <c r="J24" s="75" t="n">
        <v>102.731</v>
      </c>
      <c r="K24" s="20"/>
      <c r="L24" s="20"/>
      <c r="M24" s="21" t="n">
        <f aca="false">+(J24-I24)/I24</f>
        <v>-0.000291939549050721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428.835</v>
      </c>
      <c r="J26" s="79" t="n">
        <v>1423.258</v>
      </c>
      <c r="K26" s="80" t="s">
        <v>39</v>
      </c>
      <c r="M26" s="81" t="n">
        <f aca="false">+(J26-I26)/I26</f>
        <v>-0.00390317986331522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329.536</v>
      </c>
      <c r="J27" s="84" t="n">
        <v>2345</v>
      </c>
      <c r="K27" s="85" t="s">
        <v>41</v>
      </c>
      <c r="M27" s="81" t="n">
        <f aca="false">+(J27-I27)/I27</f>
        <v>0.00663823181955546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5.992</v>
      </c>
      <c r="J28" s="86" t="n">
        <v>106.196</v>
      </c>
      <c r="K28" s="87" t="s">
        <v>43</v>
      </c>
      <c r="M28" s="81" t="n">
        <f aca="false">+(J28-I28)/I28</f>
        <v>0.00192467356026864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2.577</v>
      </c>
      <c r="J29" s="89" t="n">
        <v>102.592</v>
      </c>
      <c r="K29" s="80" t="s">
        <v>39</v>
      </c>
      <c r="M29" s="81" t="n">
        <f aca="false">+(J29-I29)/I29</f>
        <v>0.000146231611374875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9.587</v>
      </c>
      <c r="J30" s="90" t="n">
        <v>129.604</v>
      </c>
      <c r="K30" s="80" t="s">
        <v>39</v>
      </c>
      <c r="M30" s="81" t="n">
        <f aca="false">+(J30-I30)/I30</f>
        <v>0.000131185998595726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12.232</v>
      </c>
      <c r="J31" s="92" t="n">
        <v>1211.268</v>
      </c>
      <c r="K31" s="93" t="s">
        <v>17</v>
      </c>
      <c r="M31" s="81" t="n">
        <f aca="false">+(J31-I31)/I31</f>
        <v>-0.000795227316223249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4.406</v>
      </c>
      <c r="J32" s="94" t="n">
        <v>126.397</v>
      </c>
      <c r="K32" s="80" t="s">
        <v>39</v>
      </c>
      <c r="M32" s="81" t="n">
        <f aca="false">+(J32-I32)/I32</f>
        <v>0.0160040512515474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6.108</v>
      </c>
      <c r="J33" s="89" t="n">
        <v>15.928</v>
      </c>
      <c r="K33" s="80" t="s">
        <v>39</v>
      </c>
      <c r="M33" s="81" t="n">
        <f aca="false">+(J33-I33)/I33</f>
        <v>-0.0111745716414204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125.143</v>
      </c>
      <c r="J34" s="95" t="n">
        <v>5097.11</v>
      </c>
      <c r="K34" s="80"/>
      <c r="M34" s="81" t="n">
        <f aca="false">+(J34-I34)/I34</f>
        <v>-0.00546970104053689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4986.363</v>
      </c>
      <c r="J35" s="96" t="n">
        <v>4950.549</v>
      </c>
      <c r="K35" s="80"/>
      <c r="M35" s="81" t="n">
        <f aca="false">+(J35-I35)/I35</f>
        <v>-0.00718238924843625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276</v>
      </c>
      <c r="J36" s="92" t="n">
        <v>2.278</v>
      </c>
      <c r="K36" s="93" t="s">
        <v>17</v>
      </c>
      <c r="M36" s="81" t="n">
        <f aca="false">+(J36-I36)/I36</f>
        <v>0.000878734622144211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85</v>
      </c>
      <c r="J37" s="89" t="n">
        <v>1.99</v>
      </c>
      <c r="K37" s="93" t="s">
        <v>17</v>
      </c>
      <c r="M37" s="81" t="n">
        <f aca="false">+(J37-I37)/I37</f>
        <v>0.00251889168765738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69</v>
      </c>
      <c r="J38" s="100" t="n">
        <v>1.07</v>
      </c>
      <c r="K38" s="87" t="s">
        <v>43</v>
      </c>
      <c r="M38" s="81" t="n">
        <f aca="false">+(J38-I38)/I38</f>
        <v>0.0009354536950422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customFormat="fals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  <c r="M40" s="1"/>
    </row>
    <row r="41" customFormat="fals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  <c r="M41" s="1"/>
    </row>
    <row r="42" customFormat="fals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  <c r="M42" s="1"/>
    </row>
    <row r="43" customFormat="fals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  <c r="M43" s="1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7.965</v>
      </c>
      <c r="J44" s="110" t="n">
        <v>107.977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101.606</v>
      </c>
      <c r="F45" s="108" t="n">
        <v>41743</v>
      </c>
      <c r="G45" s="112" t="n">
        <v>3.727</v>
      </c>
      <c r="H45" s="40" t="n">
        <v>104.217</v>
      </c>
      <c r="I45" s="40" t="n">
        <v>103.511</v>
      </c>
      <c r="J45" s="40" t="n">
        <v>103.522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5.523</v>
      </c>
      <c r="J46" s="89" t="n">
        <v>105.535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2.244</v>
      </c>
      <c r="J47" s="113" t="n">
        <v>102.256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3.348</v>
      </c>
      <c r="J48" s="39" t="n">
        <v>103.361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6.384</v>
      </c>
      <c r="J49" s="39" t="n">
        <v>106.393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3.786</v>
      </c>
      <c r="J50" s="39" t="n">
        <v>103.798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2.55</v>
      </c>
      <c r="J51" s="39" t="n">
        <v>102.56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2.725</v>
      </c>
      <c r="J52" s="39" t="n">
        <v>102.733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4.647</v>
      </c>
      <c r="J53" s="113" t="n">
        <v>104.656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1.713</v>
      </c>
      <c r="J54" s="113" t="n">
        <v>101.722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3.701</v>
      </c>
      <c r="J55" s="39" t="n">
        <v>103.711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3.749</v>
      </c>
      <c r="J56" s="39" t="n">
        <v>103.76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6.201</v>
      </c>
      <c r="J57" s="39" t="n">
        <v>106.212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5.139</v>
      </c>
      <c r="J58" s="39" t="n">
        <v>105.151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2.939</v>
      </c>
      <c r="J59" s="39" t="n">
        <v>102.948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2.175</v>
      </c>
      <c r="J60" s="39" t="n">
        <v>102.186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4.231</v>
      </c>
      <c r="J61" s="39" t="n">
        <v>104.241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2.269</v>
      </c>
      <c r="J62" s="39" t="n">
        <v>102.281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3.288</v>
      </c>
      <c r="J63" s="39" t="n">
        <v>103.298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4.473</v>
      </c>
      <c r="J64" s="113" t="n">
        <v>104.483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2.089</v>
      </c>
      <c r="J65" s="39" t="n">
        <v>102.1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3.119</v>
      </c>
      <c r="J66" s="39" t="n">
        <v>103.13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4.522</v>
      </c>
      <c r="J67" s="113" t="n">
        <v>104.532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1.931</v>
      </c>
      <c r="J68" s="40" t="n">
        <v>101.941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486</v>
      </c>
      <c r="J70" s="123" t="n">
        <v>10.487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2.434</v>
      </c>
      <c r="J71" s="126" t="n">
        <v>102.443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3.5</v>
      </c>
      <c r="J72" s="47" t="n">
        <v>103.512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47" t="n">
        <v>100.915</v>
      </c>
      <c r="J74" s="47" t="n">
        <v>100.988</v>
      </c>
      <c r="K74" s="134"/>
      <c r="L74" s="135" t="n">
        <v>12769294</v>
      </c>
      <c r="M74" s="81" t="n">
        <f aca="false">+(J74-I74)/I74</f>
        <v>0.000723381063271003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6"/>
    </row>
    <row r="76" customFormat="false" ht="16.5" hidden="false" customHeight="false" outlineLevel="0" collapsed="false">
      <c r="B76" s="137" t="n">
        <v>58</v>
      </c>
      <c r="C76" s="138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3.276</v>
      </c>
      <c r="J76" s="110" t="n">
        <v>63.413</v>
      </c>
      <c r="K76" s="20"/>
      <c r="L76" s="20"/>
      <c r="M76" s="21"/>
      <c r="N76" s="20"/>
    </row>
    <row r="77" customFormat="false" ht="16.5" hidden="false" customHeight="false" outlineLevel="0" collapsed="false">
      <c r="B77" s="139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42.51</v>
      </c>
      <c r="J77" s="39" t="n">
        <v>142.171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421.837</v>
      </c>
      <c r="J78" s="84" t="n">
        <v>1418.553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2" t="s">
        <v>113</v>
      </c>
      <c r="D79" s="140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10.981</v>
      </c>
      <c r="J79" s="39" t="n">
        <v>110.975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97" t="s">
        <v>114</v>
      </c>
      <c r="D80" s="140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09.718</v>
      </c>
      <c r="J80" s="39" t="n">
        <v>109.705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82.516</v>
      </c>
      <c r="J81" s="39" t="n">
        <v>82.657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7.009</v>
      </c>
      <c r="J82" s="39" t="n">
        <v>17.008</v>
      </c>
      <c r="K82" s="20"/>
      <c r="L82" s="20"/>
      <c r="M82" s="21"/>
      <c r="N82" s="20"/>
    </row>
    <row r="83" customFormat="false" ht="16.5" hidden="false" customHeight="false" outlineLevel="0" collapsed="false">
      <c r="B83" s="141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70.356</v>
      </c>
      <c r="J83" s="39" t="n">
        <v>269.898</v>
      </c>
      <c r="K83" s="20"/>
      <c r="L83" s="20"/>
      <c r="M83" s="21"/>
      <c r="N83" s="20"/>
    </row>
    <row r="84" customFormat="false" ht="16.5" hidden="false" customHeight="false" outlineLevel="0" collapsed="false">
      <c r="B84" s="142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1.111</v>
      </c>
      <c r="J84" s="39" t="n">
        <v>31.221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2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345.478</v>
      </c>
      <c r="J85" s="84" t="n">
        <v>2340.928</v>
      </c>
      <c r="K85" s="20"/>
      <c r="L85" s="20"/>
      <c r="M85" s="21"/>
      <c r="N85" s="20"/>
    </row>
    <row r="86" customFormat="false" ht="13.5" hidden="false" customHeight="true" outlineLevel="0" collapsed="false">
      <c r="B86" s="142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6.568</v>
      </c>
      <c r="J86" s="39" t="n">
        <v>76.77</v>
      </c>
      <c r="K86" s="20"/>
      <c r="L86" s="20"/>
      <c r="M86" s="21"/>
      <c r="N86" s="20"/>
    </row>
    <row r="87" customFormat="false" ht="16.5" hidden="false" customHeight="false" outlineLevel="0" collapsed="false">
      <c r="B87" s="142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7.023</v>
      </c>
      <c r="J87" s="39" t="n">
        <v>57.107</v>
      </c>
      <c r="K87" s="20"/>
      <c r="L87" s="20"/>
      <c r="M87" s="21"/>
      <c r="N87" s="20"/>
    </row>
    <row r="88" customFormat="false" ht="16.5" hidden="false" customHeight="false" outlineLevel="0" collapsed="false">
      <c r="B88" s="142" t="n">
        <f aca="false">B87+1</f>
        <v>70</v>
      </c>
      <c r="C88" s="82" t="s">
        <v>122</v>
      </c>
      <c r="D88" s="143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100.023</v>
      </c>
      <c r="J88" s="39" t="n">
        <v>100.289</v>
      </c>
      <c r="K88" s="20"/>
      <c r="L88" s="20"/>
      <c r="M88" s="21"/>
      <c r="N88" s="20"/>
    </row>
    <row r="89" customFormat="false" ht="16.5" hidden="false" customHeight="false" outlineLevel="0" collapsed="false">
      <c r="B89" s="142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9.18</v>
      </c>
      <c r="J89" s="39" t="n">
        <v>109.456</v>
      </c>
      <c r="K89" s="20"/>
      <c r="L89" s="20"/>
      <c r="M89" s="21"/>
      <c r="N89" s="20"/>
    </row>
    <row r="90" customFormat="false" ht="16.5" hidden="false" customHeight="false" outlineLevel="0" collapsed="false">
      <c r="B90" s="144" t="n">
        <f aca="false">B89+1</f>
        <v>72</v>
      </c>
      <c r="C90" s="145" t="s">
        <v>124</v>
      </c>
      <c r="D90" s="143" t="s">
        <v>101</v>
      </c>
      <c r="E90" s="120" t="n">
        <v>36626</v>
      </c>
      <c r="F90" s="120" t="n">
        <v>41775</v>
      </c>
      <c r="G90" s="116" t="n">
        <v>0.178</v>
      </c>
      <c r="H90" s="146" t="n">
        <v>94.169</v>
      </c>
      <c r="I90" s="146" t="n">
        <v>94.044</v>
      </c>
      <c r="J90" s="146" t="n">
        <v>94.592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7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257</v>
      </c>
      <c r="J92" s="110" t="n">
        <v>11.262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2.057</v>
      </c>
      <c r="J93" s="39" t="n">
        <v>12.071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5.355</v>
      </c>
      <c r="J94" s="39" t="n">
        <v>15.38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4.158</v>
      </c>
      <c r="J95" s="39" t="n">
        <v>14.199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8" t="n">
        <v>0.232</v>
      </c>
      <c r="H96" s="126" t="n">
        <v>11.452</v>
      </c>
      <c r="I96" s="126" t="n">
        <v>12.684</v>
      </c>
      <c r="J96" s="126" t="n">
        <v>12.661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8" t="n">
        <v>0.083</v>
      </c>
      <c r="H97" s="39" t="n">
        <v>10.375</v>
      </c>
      <c r="I97" s="39" t="n">
        <v>11.29</v>
      </c>
      <c r="J97" s="39" t="n">
        <v>11.282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608</v>
      </c>
      <c r="J98" s="39" t="n">
        <v>10.605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9" t="n">
        <v>40848</v>
      </c>
      <c r="F99" s="108" t="n">
        <v>41785</v>
      </c>
      <c r="G99" s="150" t="n">
        <v>0.259</v>
      </c>
      <c r="H99" s="39" t="n">
        <v>10.675</v>
      </c>
      <c r="I99" s="39" t="n">
        <v>10.69</v>
      </c>
      <c r="J99" s="39" t="n">
        <v>10.691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51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21.941</v>
      </c>
      <c r="J100" s="39" t="n">
        <v>122.393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2" t="s">
        <v>135</v>
      </c>
      <c r="D101" s="91" t="s">
        <v>45</v>
      </c>
      <c r="E101" s="117" t="n">
        <v>39175</v>
      </c>
      <c r="F101" s="108" t="n">
        <v>41779</v>
      </c>
      <c r="G101" s="148" t="n">
        <v>1.739</v>
      </c>
      <c r="H101" s="39" t="n">
        <v>123.651</v>
      </c>
      <c r="I101" s="39" t="n">
        <v>122.338</v>
      </c>
      <c r="J101" s="39" t="n">
        <v>122.487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607</v>
      </c>
      <c r="J102" s="39" t="n">
        <v>10.655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5.357</v>
      </c>
      <c r="J103" s="39" t="n">
        <v>105.824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3" t="n">
        <v>0.218</v>
      </c>
      <c r="H104" s="39" t="n">
        <v>19.344</v>
      </c>
      <c r="I104" s="39" t="n">
        <v>19.965</v>
      </c>
      <c r="J104" s="39" t="n">
        <v>19.897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3" t="n">
        <v>0.202</v>
      </c>
      <c r="H105" s="39" t="n">
        <v>77.344</v>
      </c>
      <c r="I105" s="39" t="n">
        <v>72.302</v>
      </c>
      <c r="J105" s="39" t="n">
        <v>72.585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8" t="s">
        <v>141</v>
      </c>
      <c r="H106" s="39" t="n">
        <v>78.827</v>
      </c>
      <c r="I106" s="39" t="n">
        <v>75.053</v>
      </c>
      <c r="J106" s="39" t="n">
        <v>75.28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4" t="s">
        <v>142</v>
      </c>
      <c r="D107" s="67" t="s">
        <v>143</v>
      </c>
      <c r="E107" s="155" t="n">
        <v>40910</v>
      </c>
      <c r="F107" s="108" t="n">
        <v>41789</v>
      </c>
      <c r="G107" s="116" t="n">
        <v>2.569</v>
      </c>
      <c r="H107" s="39" t="n">
        <v>96.772</v>
      </c>
      <c r="I107" s="156" t="n">
        <v>96.404</v>
      </c>
      <c r="J107" s="156" t="n">
        <v>96.675</v>
      </c>
      <c r="K107" s="20"/>
      <c r="L107" s="157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8" t="s">
        <v>145</v>
      </c>
      <c r="H108" s="39" t="n">
        <v>87.926</v>
      </c>
      <c r="I108" s="39" t="n">
        <v>83.263</v>
      </c>
      <c r="J108" s="39" t="n">
        <v>83.154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9" t="s">
        <v>145</v>
      </c>
      <c r="H109" s="39" t="n">
        <v>94.496</v>
      </c>
      <c r="I109" s="39" t="n">
        <v>96.248</v>
      </c>
      <c r="J109" s="39" t="n">
        <v>96.204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3.362</v>
      </c>
      <c r="J110" s="113" t="n">
        <v>103.299</v>
      </c>
      <c r="K110" s="20"/>
      <c r="L110" s="157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9" t="s">
        <v>145</v>
      </c>
      <c r="H111" s="113" t="n">
        <v>9.729</v>
      </c>
      <c r="I111" s="159" t="n">
        <v>9.315</v>
      </c>
      <c r="J111" s="159" t="n">
        <v>9.343</v>
      </c>
      <c r="K111" s="85"/>
      <c r="M111" s="81"/>
    </row>
    <row r="112" customFormat="false" ht="16.5" hidden="false" customHeight="false" outlineLevel="0" collapsed="false">
      <c r="B112" s="34" t="n">
        <f aca="false">B111+1</f>
        <v>93</v>
      </c>
      <c r="C112" s="68" t="s">
        <v>149</v>
      </c>
      <c r="D112" s="36" t="s">
        <v>77</v>
      </c>
      <c r="E112" s="108" t="n">
        <v>41547</v>
      </c>
      <c r="F112" s="108" t="s">
        <v>145</v>
      </c>
      <c r="G112" s="160" t="s">
        <v>145</v>
      </c>
      <c r="H112" s="39" t="n">
        <v>9.7</v>
      </c>
      <c r="I112" s="39" t="n">
        <v>7.399</v>
      </c>
      <c r="J112" s="39" t="n">
        <v>7.394</v>
      </c>
      <c r="K112" s="85"/>
      <c r="M112" s="81"/>
    </row>
    <row r="113" customFormat="false" ht="16.5" hidden="false" customHeight="false" outlineLevel="0" collapsed="false">
      <c r="B113" s="34" t="n">
        <f aca="false">B112+1</f>
        <v>94</v>
      </c>
      <c r="C113" s="161" t="s">
        <v>150</v>
      </c>
      <c r="D113" s="162" t="s">
        <v>101</v>
      </c>
      <c r="E113" s="163" t="n">
        <v>41904</v>
      </c>
      <c r="F113" s="163" t="s">
        <v>145</v>
      </c>
      <c r="G113" s="164" t="s">
        <v>145</v>
      </c>
      <c r="H113" s="165" t="s">
        <v>145</v>
      </c>
      <c r="I113" s="146" t="n">
        <v>104.247</v>
      </c>
      <c r="J113" s="146" t="n">
        <v>104.435</v>
      </c>
      <c r="K113" s="85"/>
      <c r="M113" s="81"/>
    </row>
    <row r="114" customFormat="false" ht="13.5" hidden="false" customHeight="true" outlineLevel="0" collapsed="false">
      <c r="B114" s="166" t="s">
        <v>151</v>
      </c>
      <c r="C114" s="166"/>
      <c r="D114" s="166"/>
      <c r="E114" s="166"/>
      <c r="F114" s="166"/>
      <c r="G114" s="166"/>
      <c r="H114" s="166"/>
      <c r="I114" s="166"/>
      <c r="J114" s="166"/>
      <c r="M114" s="76"/>
    </row>
    <row r="115" customFormat="false" ht="16.5" hidden="false" customHeight="false" outlineLevel="0" collapsed="false">
      <c r="B115" s="34" t="n">
        <v>95</v>
      </c>
      <c r="C115" s="52" t="s">
        <v>152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7" t="n">
        <v>100.485</v>
      </c>
      <c r="J115" s="167" t="n">
        <v>100.837</v>
      </c>
      <c r="K115" s="87" t="s">
        <v>43</v>
      </c>
      <c r="M115" s="81" t="n">
        <f aca="false">+(J115-I115)/I115</f>
        <v>0.00350301039956216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3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59" t="n">
        <v>96.809</v>
      </c>
      <c r="J116" s="159" t="n">
        <v>96.792</v>
      </c>
      <c r="K116" s="87" t="s">
        <v>43</v>
      </c>
      <c r="M116" s="81" t="n">
        <f aca="false">+(J116-I116)/I116</f>
        <v>-0.000175603507938269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4</v>
      </c>
      <c r="D117" s="63" t="s">
        <v>72</v>
      </c>
      <c r="E117" s="117" t="n">
        <v>39097</v>
      </c>
      <c r="F117" s="108" t="n">
        <v>41765</v>
      </c>
      <c r="G117" s="148" t="n">
        <v>3.779</v>
      </c>
      <c r="H117" s="39" t="n">
        <v>124.772</v>
      </c>
      <c r="I117" s="159" t="n">
        <v>136.133</v>
      </c>
      <c r="J117" s="159" t="n">
        <v>135.616</v>
      </c>
      <c r="K117" s="168" t="s">
        <v>155</v>
      </c>
      <c r="M117" s="81" t="n">
        <f aca="false">+(J117-I117)/I117</f>
        <v>-0.00379775660567236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63" t="s">
        <v>75</v>
      </c>
      <c r="E118" s="117" t="n">
        <v>39958</v>
      </c>
      <c r="F118" s="114" t="n">
        <v>41782</v>
      </c>
      <c r="G118" s="148" t="n">
        <v>0.124</v>
      </c>
      <c r="H118" s="39" t="n">
        <v>10.513</v>
      </c>
      <c r="I118" s="159" t="n">
        <v>9.953</v>
      </c>
      <c r="J118" s="159" t="n">
        <v>10.148</v>
      </c>
      <c r="K118" s="80" t="s">
        <v>39</v>
      </c>
      <c r="M118" s="81" t="n">
        <f aca="false">+(J118-I118)/I118</f>
        <v>0.0195920827891088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91" t="s">
        <v>75</v>
      </c>
      <c r="E119" s="117" t="n">
        <v>39503</v>
      </c>
      <c r="F119" s="114" t="n">
        <v>41782</v>
      </c>
      <c r="G119" s="112" t="n">
        <v>2.674</v>
      </c>
      <c r="H119" s="39" t="n">
        <v>115.255</v>
      </c>
      <c r="I119" s="159" t="n">
        <v>118.483</v>
      </c>
      <c r="J119" s="159" t="n">
        <v>119.556</v>
      </c>
      <c r="K119" s="80" t="s">
        <v>39</v>
      </c>
      <c r="M119" s="81" t="n">
        <f aca="false">+(J119-I119)/I119</f>
        <v>0.00905615151540722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3" t="s">
        <v>75</v>
      </c>
      <c r="E120" s="117" t="n">
        <v>39503</v>
      </c>
      <c r="F120" s="114" t="n">
        <v>41782</v>
      </c>
      <c r="G120" s="112" t="n">
        <v>3.295</v>
      </c>
      <c r="H120" s="39" t="n">
        <v>117.508</v>
      </c>
      <c r="I120" s="159" t="n">
        <v>119.199</v>
      </c>
      <c r="J120" s="159" t="n">
        <v>119.867</v>
      </c>
      <c r="K120" s="80" t="s">
        <v>39</v>
      </c>
      <c r="M120" s="81" t="n">
        <f aca="false">+(J120-I120)/I120</f>
        <v>0.00560407385968008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59</v>
      </c>
      <c r="D121" s="67" t="s">
        <v>160</v>
      </c>
      <c r="E121" s="117" t="n">
        <v>40543</v>
      </c>
      <c r="F121" s="120" t="n">
        <v>41775</v>
      </c>
      <c r="G121" s="116" t="n">
        <v>1.954</v>
      </c>
      <c r="H121" s="39" t="n">
        <v>100.151</v>
      </c>
      <c r="I121" s="159" t="n">
        <v>103.538</v>
      </c>
      <c r="J121" s="159" t="n">
        <v>103.533</v>
      </c>
      <c r="K121" s="85" t="s">
        <v>41</v>
      </c>
      <c r="M121" s="81" t="n">
        <f aca="false">+(J121-I121)/I121</f>
        <v>-4.82914485502468E-005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1</v>
      </c>
      <c r="D122" s="67" t="s">
        <v>160</v>
      </c>
      <c r="E122" s="117" t="n">
        <v>40543</v>
      </c>
      <c r="F122" s="120" t="n">
        <v>41775</v>
      </c>
      <c r="G122" s="116" t="n">
        <v>0.103</v>
      </c>
      <c r="H122" s="39" t="n">
        <v>95.827</v>
      </c>
      <c r="I122" s="159" t="n">
        <v>103.383</v>
      </c>
      <c r="J122" s="159" t="n">
        <v>103.391</v>
      </c>
      <c r="K122" s="85" t="s">
        <v>41</v>
      </c>
      <c r="M122" s="81" t="n">
        <f aca="false">+(J122-I122)/I122</f>
        <v>7.738216147732E-005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758</v>
      </c>
      <c r="H123" s="39" t="n">
        <v>172.952</v>
      </c>
      <c r="I123" s="159" t="n">
        <v>174.675</v>
      </c>
      <c r="J123" s="159" t="n">
        <v>172.261</v>
      </c>
      <c r="K123" s="80" t="s">
        <v>39</v>
      </c>
      <c r="M123" s="81" t="n">
        <f aca="false">+(J123-I123)/I123</f>
        <v>-0.0138199513381996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2.876</v>
      </c>
      <c r="H124" s="39" t="n">
        <v>157.659</v>
      </c>
      <c r="I124" s="159" t="n">
        <v>161.721</v>
      </c>
      <c r="J124" s="159" t="n">
        <v>160.667</v>
      </c>
      <c r="K124" s="80" t="s">
        <v>39</v>
      </c>
      <c r="M124" s="81" t="n">
        <f aca="false">+(J124-I124)/I124</f>
        <v>-0.00651739724587408</v>
      </c>
    </row>
    <row r="125" customFormat="false" ht="16.5" hidden="false" customHeight="false" outlineLevel="0" collapsed="false">
      <c r="B125" s="34" t="n">
        <f aca="false">B124+1</f>
        <v>105</v>
      </c>
      <c r="C125" s="97" t="s">
        <v>164</v>
      </c>
      <c r="D125" s="63" t="s">
        <v>84</v>
      </c>
      <c r="E125" s="117" t="n">
        <v>38671</v>
      </c>
      <c r="F125" s="108" t="n">
        <v>41785</v>
      </c>
      <c r="G125" s="112" t="n">
        <v>5.168</v>
      </c>
      <c r="H125" s="39" t="n">
        <v>140.788</v>
      </c>
      <c r="I125" s="159" t="n">
        <v>142.792</v>
      </c>
      <c r="J125" s="159" t="n">
        <v>141.94</v>
      </c>
      <c r="K125" s="80" t="s">
        <v>39</v>
      </c>
      <c r="M125" s="81" t="n">
        <f aca="false">+(J125-I125)/I125</f>
        <v>-0.00596672082469609</v>
      </c>
    </row>
    <row r="126" customFormat="false" ht="15.75" hidden="false" customHeight="true" outlineLevel="0" collapsed="false">
      <c r="B126" s="34" t="n">
        <f aca="false">B125+1</f>
        <v>106</v>
      </c>
      <c r="C126" s="97" t="s">
        <v>165</v>
      </c>
      <c r="D126" s="63" t="s">
        <v>84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9" t="n">
        <v>10263.263</v>
      </c>
      <c r="J126" s="169" t="n">
        <v>10261.193</v>
      </c>
      <c r="K126" s="80" t="s">
        <v>39</v>
      </c>
      <c r="M126" s="81" t="n">
        <f aca="false">+(J126-I126)/I126</f>
        <v>-0.000201690242177515</v>
      </c>
    </row>
    <row r="127" customFormat="false" ht="16.5" hidden="false" customHeight="false" outlineLevel="0" collapsed="false">
      <c r="B127" s="34" t="n">
        <f aca="false">B126+1</f>
        <v>107</v>
      </c>
      <c r="C127" s="68" t="s">
        <v>166</v>
      </c>
      <c r="D127" s="63" t="s">
        <v>84</v>
      </c>
      <c r="E127" s="117" t="n">
        <v>40014</v>
      </c>
      <c r="F127" s="148" t="s">
        <v>141</v>
      </c>
      <c r="G127" s="148" t="s">
        <v>141</v>
      </c>
      <c r="H127" s="39" t="n">
        <v>18.067</v>
      </c>
      <c r="I127" s="159" t="n">
        <v>17.473</v>
      </c>
      <c r="J127" s="159" t="n">
        <v>17.087</v>
      </c>
      <c r="K127" s="80" t="s">
        <v>39</v>
      </c>
      <c r="M127" s="81" t="n">
        <f aca="false">+(J127-I127)/I127</f>
        <v>-0.0220912264636868</v>
      </c>
    </row>
    <row r="128" customFormat="false" ht="16.5" hidden="false" customHeight="false" outlineLevel="0" collapsed="false">
      <c r="B128" s="34" t="n">
        <f aca="false">B127+1</f>
        <v>108</v>
      </c>
      <c r="C128" s="68" t="s">
        <v>167</v>
      </c>
      <c r="D128" s="63" t="s">
        <v>84</v>
      </c>
      <c r="E128" s="117" t="n">
        <v>40455</v>
      </c>
      <c r="F128" s="108" t="s">
        <v>141</v>
      </c>
      <c r="G128" s="148" t="s">
        <v>141</v>
      </c>
      <c r="H128" s="39" t="n">
        <v>125.746</v>
      </c>
      <c r="I128" s="159" t="n">
        <v>129.446</v>
      </c>
      <c r="J128" s="159" t="n">
        <v>129.523</v>
      </c>
      <c r="K128" s="80" t="s">
        <v>39</v>
      </c>
      <c r="M128" s="81" t="n">
        <f aca="false">+(J128-I128)/I128</f>
        <v>0.000594842637084176</v>
      </c>
    </row>
    <row r="129" customFormat="false" ht="16.5" hidden="false" customHeight="false" outlineLevel="0" collapsed="false">
      <c r="B129" s="34" t="n">
        <f aca="false">B128+1</f>
        <v>109</v>
      </c>
      <c r="C129" s="68" t="s">
        <v>168</v>
      </c>
      <c r="D129" s="63" t="s">
        <v>95</v>
      </c>
      <c r="E129" s="117" t="n">
        <v>40057</v>
      </c>
      <c r="F129" s="108" t="s">
        <v>141</v>
      </c>
      <c r="G129" s="148" t="s">
        <v>141</v>
      </c>
      <c r="H129" s="84" t="n">
        <v>1459.206</v>
      </c>
      <c r="I129" s="169" t="s">
        <v>169</v>
      </c>
      <c r="J129" s="169" t="s">
        <v>169</v>
      </c>
      <c r="K129" s="80" t="s">
        <v>39</v>
      </c>
      <c r="M129" s="81" t="e">
        <f aca="false">+(J129-I129)/I129</f>
        <v>#VALUE!</v>
      </c>
    </row>
    <row r="130" customFormat="false" ht="16.5" hidden="false" customHeight="false" outlineLevel="0" collapsed="false">
      <c r="B130" s="34" t="n">
        <f aca="false">B129+1</f>
        <v>110</v>
      </c>
      <c r="C130" s="68" t="s">
        <v>170</v>
      </c>
      <c r="D130" s="63" t="s">
        <v>95</v>
      </c>
      <c r="E130" s="117" t="n">
        <v>40690</v>
      </c>
      <c r="F130" s="108" t="s">
        <v>141</v>
      </c>
      <c r="G130" s="148" t="s">
        <v>141</v>
      </c>
      <c r="H130" s="39" t="n">
        <v>102.924</v>
      </c>
      <c r="I130" s="159" t="n">
        <v>99.989</v>
      </c>
      <c r="J130" s="159" t="n">
        <v>101.887</v>
      </c>
      <c r="K130" s="85" t="s">
        <v>41</v>
      </c>
      <c r="M130" s="81" t="n">
        <f aca="false">+(J130-I130)/I130</f>
        <v>0.0189820880296832</v>
      </c>
    </row>
    <row r="131" customFormat="false" ht="16.5" hidden="false" customHeight="false" outlineLevel="0" collapsed="false">
      <c r="B131" s="34" t="n">
        <f aca="false">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8" t="n">
        <v>1.582</v>
      </c>
      <c r="H131" s="39" t="n">
        <v>85.531</v>
      </c>
      <c r="I131" s="159" t="n">
        <v>85.134</v>
      </c>
      <c r="J131" s="159" t="n">
        <v>84.838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34" t="n">
        <f aca="false">B131+1</f>
        <v>112</v>
      </c>
      <c r="C132" s="68" t="s">
        <v>173</v>
      </c>
      <c r="D132" s="63" t="s">
        <v>172</v>
      </c>
      <c r="E132" s="117" t="n">
        <v>40240</v>
      </c>
      <c r="F132" s="108" t="n">
        <v>41780</v>
      </c>
      <c r="G132" s="153" t="n">
        <v>0.806</v>
      </c>
      <c r="H132" s="39" t="n">
        <v>111.085</v>
      </c>
      <c r="I132" s="159" t="n">
        <v>114.204</v>
      </c>
      <c r="J132" s="159" t="n">
        <v>114.484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34" t="n">
        <f aca="false">B132+1</f>
        <v>113</v>
      </c>
      <c r="C133" s="68" t="s">
        <v>174</v>
      </c>
      <c r="D133" s="63" t="s">
        <v>143</v>
      </c>
      <c r="E133" s="117" t="n">
        <v>40147</v>
      </c>
      <c r="F133" s="160" t="n">
        <v>41418</v>
      </c>
      <c r="G133" s="112" t="n">
        <v>32.752</v>
      </c>
      <c r="H133" s="96" t="n">
        <v>8482.335</v>
      </c>
      <c r="I133" s="170" t="n">
        <v>8722.62</v>
      </c>
      <c r="J133" s="170" t="n">
        <v>8764.08</v>
      </c>
      <c r="K133" s="80" t="s">
        <v>39</v>
      </c>
      <c r="M133" s="81" t="n">
        <f aca="false">+(J133-I133)/I133</f>
        <v>0.00475315902790665</v>
      </c>
    </row>
    <row r="134" customFormat="false" ht="16.5" hidden="false" customHeight="false" outlineLevel="0" collapsed="false">
      <c r="B134" s="34" t="n">
        <f aca="false">B133+1</f>
        <v>114</v>
      </c>
      <c r="C134" s="171" t="s">
        <v>175</v>
      </c>
      <c r="D134" s="25" t="s">
        <v>89</v>
      </c>
      <c r="E134" s="114" t="n">
        <v>41359</v>
      </c>
      <c r="F134" s="172" t="n">
        <v>41789</v>
      </c>
      <c r="G134" s="116" t="n">
        <v>0.098</v>
      </c>
      <c r="H134" s="173" t="n">
        <v>8.87</v>
      </c>
      <c r="I134" s="174" t="n">
        <v>8.634</v>
      </c>
      <c r="J134" s="174" t="n">
        <v>8.661</v>
      </c>
      <c r="K134" s="80" t="s">
        <v>39</v>
      </c>
      <c r="M134" s="81" t="n">
        <f aca="false">+(J134-I134)/I134</f>
        <v>0.00312717164697698</v>
      </c>
    </row>
    <row r="135" customFormat="false" ht="16.5" hidden="false" customHeight="true" outlineLevel="0" collapsed="false">
      <c r="B135" s="22" t="s">
        <v>176</v>
      </c>
      <c r="C135" s="22"/>
      <c r="D135" s="22"/>
      <c r="E135" s="22"/>
      <c r="F135" s="22"/>
      <c r="G135" s="22"/>
      <c r="H135" s="22"/>
      <c r="I135" s="22"/>
      <c r="J135" s="22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89</v>
      </c>
      <c r="E136" s="175" t="n">
        <v>41317</v>
      </c>
      <c r="F136" s="176" t="n">
        <v>41789</v>
      </c>
      <c r="G136" s="177" t="n">
        <v>0.041</v>
      </c>
      <c r="H136" s="178" t="n">
        <v>8.792</v>
      </c>
      <c r="I136" s="178" t="n">
        <v>8.468</v>
      </c>
      <c r="J136" s="178" t="n">
        <v>8.433</v>
      </c>
      <c r="K136" s="80" t="s">
        <v>39</v>
      </c>
      <c r="M136" s="81" t="n">
        <f aca="false">+(J136-I136)/I136</f>
        <v>-0.0041332073689183</v>
      </c>
    </row>
    <row r="137" s="179" customFormat="true" ht="15.75" hidden="false" customHeight="true" outlineLevel="0" collapsed="false">
      <c r="B137" s="180"/>
      <c r="C137" s="180"/>
      <c r="D137" s="180"/>
      <c r="E137" s="180"/>
      <c r="F137" s="180"/>
      <c r="G137" s="180"/>
      <c r="H137" s="180"/>
      <c r="I137" s="180"/>
      <c r="J137" s="180"/>
      <c r="K137" s="180"/>
    </row>
    <row r="138" s="179" customFormat="true" ht="15" hidden="false" customHeight="true" outlineLevel="0" collapsed="false">
      <c r="B138" s="180" t="s">
        <v>178</v>
      </c>
      <c r="C138" s="180"/>
      <c r="D138" s="180"/>
      <c r="E138" s="180"/>
      <c r="F138" s="180"/>
      <c r="G138" s="180"/>
      <c r="H138" s="180"/>
      <c r="I138" s="180"/>
      <c r="J138" s="180"/>
      <c r="K138" s="180"/>
      <c r="M138" s="181"/>
    </row>
    <row r="139" s="179" customFormat="true" ht="15" hidden="false" customHeight="false" outlineLevel="0" collapsed="false">
      <c r="B139" s="182" t="s">
        <v>179</v>
      </c>
      <c r="C139" s="182"/>
      <c r="D139" s="182"/>
      <c r="E139" s="2"/>
      <c r="F139" s="2"/>
      <c r="G139" s="2"/>
      <c r="H139" s="2"/>
      <c r="I139" s="2"/>
      <c r="J139" s="4"/>
      <c r="M139" s="181"/>
    </row>
    <row r="140" s="179" customFormat="true" ht="15" hidden="false" customHeight="false" outlineLevel="0" collapsed="false">
      <c r="B140" s="182" t="s">
        <v>180</v>
      </c>
      <c r="C140" s="182"/>
      <c r="D140" s="182"/>
      <c r="E140" s="2"/>
      <c r="F140" s="2"/>
      <c r="G140" s="2"/>
      <c r="H140" s="2"/>
      <c r="I140" s="2"/>
      <c r="J140" s="4"/>
      <c r="M140" s="181"/>
    </row>
    <row r="141" s="179" customFormat="true" ht="15" hidden="false" customHeight="false" outlineLevel="0" collapsed="false">
      <c r="B141" s="182" t="s">
        <v>181</v>
      </c>
      <c r="C141" s="182"/>
      <c r="D141" s="182"/>
      <c r="E141" s="2"/>
      <c r="F141" s="2"/>
      <c r="G141" s="30"/>
      <c r="H141" s="2"/>
      <c r="I141" s="30"/>
      <c r="J141" s="4"/>
      <c r="M141" s="181"/>
    </row>
    <row r="142" s="179" customFormat="true" ht="15" hidden="false" customHeight="false" outlineLevel="0" collapsed="false">
      <c r="B142" s="2"/>
      <c r="C142" s="3"/>
      <c r="D142" s="3"/>
      <c r="E142" s="2"/>
      <c r="F142" s="2"/>
      <c r="G142" s="30" t="s">
        <v>182</v>
      </c>
      <c r="H142" s="2"/>
      <c r="I142" s="2"/>
      <c r="J142" s="4"/>
      <c r="M142" s="181"/>
    </row>
    <row r="143" s="179" customFormat="true" ht="15" hidden="false" customHeight="false" outlineLevel="0" collapsed="false">
      <c r="B143" s="2"/>
      <c r="C143" s="3"/>
      <c r="D143" s="3"/>
      <c r="E143" s="2" t="s">
        <v>183</v>
      </c>
      <c r="F143" s="2"/>
      <c r="G143" s="2"/>
      <c r="H143" s="2"/>
      <c r="I143" s="2"/>
      <c r="J143" s="4"/>
      <c r="M143" s="181"/>
    </row>
    <row r="144" s="17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1"/>
    </row>
    <row r="145" s="17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1"/>
    </row>
    <row r="146" s="17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1"/>
    </row>
    <row r="147" s="179" customFormat="true" ht="15" hidden="false" customHeight="false" outlineLevel="0" collapsed="false">
      <c r="B147" s="2"/>
      <c r="C147" s="3"/>
      <c r="D147" s="3"/>
      <c r="E147" s="2"/>
      <c r="F147" s="2" t="s">
        <v>184</v>
      </c>
      <c r="G147" s="2"/>
      <c r="H147" s="2"/>
      <c r="I147" s="2"/>
      <c r="J147" s="4"/>
      <c r="M147" s="181"/>
    </row>
    <row r="148" s="17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1"/>
    </row>
    <row r="149" s="17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1"/>
    </row>
    <row r="150" s="17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1"/>
    </row>
    <row r="151" s="17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1"/>
    </row>
    <row r="152" s="17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1"/>
    </row>
    <row r="153" s="17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1"/>
    </row>
    <row r="154" s="17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1"/>
    </row>
    <row r="155" s="17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1"/>
    </row>
    <row r="156" s="17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1"/>
    </row>
    <row r="157" s="17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1"/>
    </row>
    <row r="158" s="17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1"/>
    </row>
    <row r="159" s="17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1"/>
    </row>
    <row r="160" s="17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1"/>
    </row>
    <row r="161" s="17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1"/>
    </row>
    <row r="162" s="17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1"/>
    </row>
    <row r="163" s="17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1"/>
    </row>
    <row r="164" s="17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1"/>
    </row>
    <row r="165" s="17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1"/>
    </row>
    <row r="166" s="17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1"/>
    </row>
    <row r="167" s="17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1"/>
    </row>
    <row r="168" s="17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1"/>
    </row>
    <row r="169" s="17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1"/>
    </row>
    <row r="170" s="17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1"/>
    </row>
    <row r="171" s="17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1"/>
    </row>
    <row r="172" s="17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1"/>
    </row>
    <row r="173" s="17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1"/>
    </row>
    <row r="174" s="17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1"/>
    </row>
    <row r="175" s="17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1"/>
    </row>
    <row r="176" s="17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1"/>
    </row>
    <row r="177" s="17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1"/>
    </row>
    <row r="178" s="17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1"/>
    </row>
    <row r="179" s="17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1"/>
    </row>
    <row r="180" s="17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1"/>
    </row>
    <row r="181" s="17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1"/>
    </row>
    <row r="182" s="17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1"/>
    </row>
    <row r="183" s="17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1"/>
    </row>
    <row r="184" s="17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1"/>
    </row>
    <row r="185" s="17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1"/>
    </row>
    <row r="186" s="17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1"/>
    </row>
    <row r="187" s="17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1"/>
    </row>
    <row r="188" s="17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1"/>
    </row>
    <row r="189" s="17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1"/>
    </row>
    <row r="190" s="17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1"/>
    </row>
    <row r="191" s="17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1"/>
    </row>
    <row r="192" s="17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1"/>
    </row>
    <row r="193" s="17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1"/>
    </row>
    <row r="194" s="17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1"/>
    </row>
    <row r="195" s="17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1"/>
    </row>
    <row r="196" s="17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1"/>
    </row>
    <row r="197" s="17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1"/>
    </row>
    <row r="198" s="17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1"/>
    </row>
    <row r="199" s="17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1"/>
    </row>
    <row r="200" s="17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1"/>
    </row>
    <row r="201" s="17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1"/>
    </row>
    <row r="202" s="17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1"/>
    </row>
    <row r="203" s="17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1"/>
    </row>
    <row r="204" s="17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1"/>
    </row>
    <row r="205" s="17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1"/>
    </row>
    <row r="206" s="17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1"/>
    </row>
    <row r="207" s="17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1"/>
    </row>
    <row r="208" s="17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1"/>
    </row>
    <row r="209" s="17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1"/>
    </row>
    <row r="210" s="17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1"/>
    </row>
    <row r="211" s="17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1"/>
    </row>
    <row r="212" s="17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1"/>
    </row>
    <row r="213" s="17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1"/>
    </row>
    <row r="214" s="17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1"/>
    </row>
    <row r="215" s="17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1"/>
    </row>
    <row r="216" s="17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1"/>
    </row>
    <row r="217" s="17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1"/>
    </row>
    <row r="218" s="17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1"/>
    </row>
    <row r="219" s="17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1"/>
    </row>
    <row r="220" s="17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1"/>
    </row>
    <row r="221" s="17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1"/>
    </row>
    <row r="222" s="17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1"/>
    </row>
    <row r="223" s="17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1"/>
    </row>
    <row r="224" s="17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1"/>
    </row>
    <row r="225" s="17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1"/>
    </row>
    <row r="226" s="17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1"/>
    </row>
    <row r="227" s="17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1"/>
    </row>
    <row r="228" s="17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1"/>
    </row>
    <row r="229" s="17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1"/>
    </row>
    <row r="230" s="17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1"/>
    </row>
    <row r="231" s="17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1"/>
    </row>
    <row r="232" s="17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1"/>
    </row>
    <row r="233" s="17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1"/>
    </row>
    <row r="234" s="17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1"/>
    </row>
    <row r="235" s="17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1"/>
    </row>
    <row r="236" s="17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1"/>
    </row>
    <row r="237" s="17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1"/>
    </row>
    <row r="238" s="17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1"/>
    </row>
    <row r="239" s="17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1"/>
    </row>
    <row r="240" s="17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1"/>
    </row>
    <row r="241" s="17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1"/>
    </row>
    <row r="242" s="17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1"/>
    </row>
    <row r="243" s="17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1"/>
    </row>
    <row r="244" s="17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1"/>
    </row>
    <row r="245" s="17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1"/>
    </row>
    <row r="246" s="17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1"/>
    </row>
    <row r="247" s="17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1"/>
    </row>
    <row r="248" s="17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1"/>
    </row>
    <row r="249" s="17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1"/>
    </row>
    <row r="250" s="17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1"/>
    </row>
    <row r="251" s="17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1"/>
    </row>
    <row r="252" s="17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1"/>
    </row>
    <row r="253" s="17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1"/>
    </row>
    <row r="254" s="17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1"/>
    </row>
    <row r="255" s="17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1"/>
    </row>
    <row r="256" s="17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1"/>
    </row>
    <row r="257" s="17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1"/>
    </row>
    <row r="258" s="17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1"/>
    </row>
    <row r="259" s="17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1"/>
    </row>
    <row r="260" s="17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1"/>
    </row>
    <row r="261" s="17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1"/>
    </row>
    <row r="262" s="17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1"/>
    </row>
    <row r="263" s="17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1"/>
    </row>
    <row r="264" s="17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1"/>
    </row>
    <row r="265" s="17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1"/>
    </row>
    <row r="266" s="17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1"/>
    </row>
    <row r="267" s="17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1"/>
    </row>
    <row r="268" s="17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1"/>
    </row>
    <row r="269" s="17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1"/>
    </row>
    <row r="270" s="17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1"/>
    </row>
    <row r="271" s="17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1"/>
    </row>
    <row r="272" s="17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1"/>
    </row>
    <row r="273" s="17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1"/>
    </row>
    <row r="274" s="17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1"/>
    </row>
    <row r="275" s="17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1"/>
    </row>
    <row r="276" s="17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1"/>
    </row>
    <row r="277" s="17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1"/>
    </row>
    <row r="278" s="17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1"/>
    </row>
    <row r="279" s="17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1"/>
    </row>
    <row r="280" s="17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1"/>
    </row>
    <row r="281" s="17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1"/>
    </row>
    <row r="282" s="17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1"/>
    </row>
    <row r="283" s="17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1"/>
    </row>
    <row r="284" s="17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1"/>
    </row>
    <row r="285" s="17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1"/>
    </row>
    <row r="286" s="17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1"/>
    </row>
    <row r="287" s="17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1"/>
    </row>
    <row r="288" s="17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1"/>
    </row>
    <row r="289" s="17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1"/>
    </row>
    <row r="290" s="17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1"/>
    </row>
    <row r="291" s="17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1"/>
    </row>
    <row r="292" s="17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1"/>
    </row>
    <row r="293" s="17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1"/>
    </row>
    <row r="294" s="17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1"/>
    </row>
    <row r="295" s="17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1"/>
    </row>
    <row r="296" s="17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1"/>
    </row>
    <row r="297" s="17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1"/>
    </row>
    <row r="298" s="17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1"/>
    </row>
    <row r="299" s="17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1"/>
    </row>
    <row r="300" s="17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1"/>
    </row>
    <row r="301" s="17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1"/>
    </row>
    <row r="302" s="17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1"/>
    </row>
    <row r="303" s="17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1"/>
    </row>
    <row r="304" s="17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1"/>
    </row>
    <row r="305" s="17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1"/>
    </row>
    <row r="306" s="17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1"/>
    </row>
    <row r="307" s="17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1"/>
    </row>
    <row r="308" s="17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1"/>
    </row>
    <row r="309" s="17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1"/>
    </row>
    <row r="310" s="17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1"/>
    </row>
    <row r="311" s="17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1"/>
    </row>
    <row r="312" s="17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1"/>
    </row>
    <row r="313" s="17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1"/>
    </row>
    <row r="314" s="17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1"/>
    </row>
    <row r="315" s="17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1"/>
    </row>
    <row r="316" s="17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1"/>
    </row>
    <row r="317" s="17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1"/>
    </row>
    <row r="318" s="17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1"/>
    </row>
    <row r="319" s="17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1"/>
    </row>
    <row r="320" s="17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1"/>
    </row>
    <row r="321" s="17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1"/>
    </row>
    <row r="322" s="17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1"/>
    </row>
    <row r="323" s="17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1"/>
    </row>
    <row r="324" s="17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1"/>
    </row>
    <row r="325" s="17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1"/>
    </row>
    <row r="326" s="17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1"/>
    </row>
    <row r="327" s="17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1"/>
    </row>
    <row r="328" s="17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1"/>
    </row>
    <row r="329" s="17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1"/>
    </row>
    <row r="330" s="17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1"/>
    </row>
    <row r="331" s="17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1"/>
    </row>
    <row r="332" s="17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1"/>
    </row>
    <row r="333" s="17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1"/>
    </row>
    <row r="334" s="17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1"/>
    </row>
    <row r="335" s="17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1"/>
    </row>
    <row r="336" s="17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1"/>
    </row>
    <row r="337" s="17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1"/>
    </row>
    <row r="338" s="17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1"/>
    </row>
    <row r="339" s="17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1"/>
    </row>
    <row r="340" s="17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1"/>
    </row>
    <row r="341" s="17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1"/>
    </row>
    <row r="342" s="17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1"/>
    </row>
    <row r="343" s="17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1"/>
    </row>
    <row r="344" s="17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1"/>
    </row>
    <row r="345" s="17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1"/>
    </row>
    <row r="346" s="17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1"/>
    </row>
    <row r="347" s="17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1"/>
    </row>
    <row r="348" s="17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1"/>
    </row>
    <row r="349" s="17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1"/>
    </row>
    <row r="350" s="17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1"/>
    </row>
    <row r="351" s="17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1"/>
    </row>
    <row r="352" s="17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1"/>
    </row>
    <row r="353" s="17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1"/>
    </row>
    <row r="354" s="17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1"/>
    </row>
    <row r="355" s="17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1"/>
    </row>
    <row r="356" s="17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1"/>
    </row>
    <row r="357" s="17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1"/>
    </row>
    <row r="358" s="17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1"/>
    </row>
    <row r="359" s="17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1"/>
    </row>
    <row r="360" s="17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1"/>
    </row>
    <row r="361" s="17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1"/>
    </row>
    <row r="362" s="17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1"/>
    </row>
    <row r="363" s="17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1"/>
    </row>
    <row r="364" s="17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1"/>
    </row>
    <row r="365" s="17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1"/>
    </row>
    <row r="366" s="17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1"/>
    </row>
    <row r="367" s="17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1"/>
    </row>
    <row r="368" s="17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1"/>
    </row>
    <row r="369" s="17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1"/>
    </row>
    <row r="370" s="17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1"/>
    </row>
    <row r="371" s="17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1"/>
    </row>
    <row r="372" s="17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1"/>
    </row>
    <row r="373" s="17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1"/>
    </row>
    <row r="374" s="17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1"/>
    </row>
    <row r="375" s="17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1"/>
    </row>
    <row r="376" s="17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1"/>
    </row>
    <row r="377" s="17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1"/>
    </row>
    <row r="378" s="17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1"/>
    </row>
    <row r="379" s="17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1"/>
    </row>
    <row r="380" s="17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1"/>
    </row>
    <row r="381" s="17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1"/>
    </row>
    <row r="382" s="17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1"/>
    </row>
    <row r="383" s="17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1"/>
    </row>
    <row r="384" s="17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1"/>
    </row>
    <row r="385" s="17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1"/>
    </row>
    <row r="386" s="17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1"/>
    </row>
    <row r="387" s="17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1"/>
    </row>
    <row r="388" s="17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1"/>
    </row>
    <row r="389" s="17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1"/>
    </row>
    <row r="390" s="17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1"/>
    </row>
    <row r="391" s="17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1"/>
    </row>
    <row r="392" s="17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1"/>
    </row>
    <row r="393" s="17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1"/>
    </row>
    <row r="394" s="17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1"/>
    </row>
    <row r="395" s="17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1"/>
    </row>
    <row r="396" s="17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1"/>
    </row>
    <row r="397" s="17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1"/>
    </row>
    <row r="398" s="17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1"/>
    </row>
    <row r="399" s="17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1"/>
    </row>
    <row r="400" s="17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1"/>
    </row>
    <row r="401" s="17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1"/>
    </row>
    <row r="402" s="17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1"/>
    </row>
    <row r="403" s="17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1"/>
    </row>
    <row r="404" s="17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1"/>
    </row>
    <row r="405" s="17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1"/>
    </row>
    <row r="406" s="17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1"/>
    </row>
    <row r="407" s="17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1"/>
    </row>
    <row r="408" s="17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1"/>
    </row>
    <row r="409" s="17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1"/>
    </row>
    <row r="410" s="17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1"/>
    </row>
    <row r="411" s="17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1"/>
    </row>
    <row r="412" s="17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1"/>
    </row>
    <row r="413" s="17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1"/>
    </row>
    <row r="414" s="17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1"/>
    </row>
    <row r="415" s="17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1"/>
    </row>
    <row r="416" s="17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1"/>
    </row>
    <row r="417" s="17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1"/>
    </row>
    <row r="418" s="17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1"/>
    </row>
    <row r="419" s="17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1"/>
    </row>
    <row r="420" s="17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1"/>
    </row>
    <row r="421" s="17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1"/>
    </row>
    <row r="422" s="17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1"/>
    </row>
    <row r="423" s="17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1"/>
    </row>
    <row r="424" s="17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1"/>
    </row>
    <row r="425" s="17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1"/>
    </row>
    <row r="426" s="17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1"/>
    </row>
    <row r="427" s="17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1"/>
    </row>
    <row r="428" s="17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1"/>
    </row>
    <row r="429" s="17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1"/>
    </row>
    <row r="430" s="17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1"/>
    </row>
    <row r="431" s="17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1"/>
    </row>
    <row r="432" s="17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1"/>
    </row>
    <row r="433" s="17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1"/>
    </row>
    <row r="434" s="17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1"/>
    </row>
    <row r="435" s="17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1"/>
    </row>
    <row r="436" s="17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1"/>
    </row>
    <row r="437" s="17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1"/>
    </row>
    <row r="438" s="17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1"/>
    </row>
    <row r="439" s="17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1"/>
    </row>
    <row r="440" s="17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1"/>
    </row>
    <row r="441" s="17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1"/>
    </row>
    <row r="442" s="17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1"/>
    </row>
    <row r="443" s="17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1"/>
    </row>
    <row r="444" s="17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1"/>
    </row>
    <row r="445" s="17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1"/>
    </row>
    <row r="446" s="17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1"/>
    </row>
    <row r="447" s="17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1"/>
    </row>
    <row r="448" s="17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1"/>
    </row>
    <row r="449" s="17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1"/>
    </row>
    <row r="450" s="17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1"/>
    </row>
    <row r="451" s="17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1"/>
    </row>
    <row r="452" s="17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1"/>
    </row>
    <row r="453" s="17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1"/>
    </row>
    <row r="454" s="17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1"/>
    </row>
    <row r="455" s="17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1"/>
    </row>
    <row r="456" s="17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1"/>
    </row>
    <row r="457" s="17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1"/>
    </row>
    <row r="458" s="17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1"/>
    </row>
    <row r="459" s="17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1"/>
    </row>
    <row r="460" s="17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1"/>
    </row>
    <row r="461" s="17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1"/>
    </row>
    <row r="462" s="17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1"/>
    </row>
    <row r="463" s="17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1"/>
    </row>
    <row r="464" s="17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1"/>
    </row>
    <row r="465" s="17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1"/>
    </row>
    <row r="466" s="17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1"/>
    </row>
    <row r="467" s="17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1"/>
    </row>
    <row r="468" s="17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1"/>
    </row>
    <row r="469" s="17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1"/>
    </row>
    <row r="470" s="17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1"/>
    </row>
    <row r="471" s="17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1"/>
    </row>
    <row r="472" s="17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1"/>
    </row>
    <row r="473" s="17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1"/>
    </row>
    <row r="474" s="17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1"/>
    </row>
    <row r="475" s="17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1"/>
    </row>
    <row r="476" s="17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1"/>
    </row>
    <row r="477" s="17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1"/>
    </row>
    <row r="478" s="17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1"/>
    </row>
    <row r="479" s="17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1"/>
    </row>
    <row r="480" s="17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1"/>
    </row>
    <row r="481" s="17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1"/>
    </row>
    <row r="482" s="17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1"/>
    </row>
    <row r="483" s="17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1"/>
    </row>
    <row r="484" s="17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1"/>
    </row>
    <row r="485" s="17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1"/>
    </row>
    <row r="486" s="17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1"/>
    </row>
    <row r="487" s="17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1"/>
    </row>
    <row r="488" s="17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1"/>
    </row>
    <row r="489" s="17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1"/>
    </row>
    <row r="490" s="17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1"/>
    </row>
    <row r="491" s="17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1"/>
    </row>
    <row r="492" s="17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1"/>
    </row>
    <row r="493" s="17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1"/>
    </row>
    <row r="494" s="17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1"/>
    </row>
    <row r="495" s="17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1"/>
    </row>
    <row r="496" s="17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1"/>
    </row>
    <row r="497" s="17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1"/>
    </row>
    <row r="498" s="17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1"/>
    </row>
    <row r="499" s="17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1"/>
    </row>
    <row r="500" s="17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1"/>
    </row>
    <row r="501" s="17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1"/>
    </row>
    <row r="502" s="17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1"/>
    </row>
    <row r="503" s="17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9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83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83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83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83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83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83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83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83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83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83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83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83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83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83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83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83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83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83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83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83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83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83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83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83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83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83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83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83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83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83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83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83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83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83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83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83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83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83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83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83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83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83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83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83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83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83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83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4:J114"/>
    <mergeCell ref="B135:J135"/>
    <mergeCell ref="B137:K137"/>
    <mergeCell ref="B138:K138"/>
    <mergeCell ref="B139:D139"/>
    <mergeCell ref="B140:D140"/>
    <mergeCell ref="B141:D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4:09:08Z</dcterms:created>
  <dc:creator>kyosra</dc:creator>
  <dc:description/>
  <dc:language>en-US</dc:language>
  <cp:lastModifiedBy>NEMSI Mohamed</cp:lastModifiedBy>
  <dcterms:modified xsi:type="dcterms:W3CDTF">2014-11-19T15:16:23Z</dcterms:modified>
  <cp:revision>0</cp:revision>
  <dc:subject/>
  <dc:title/>
</cp:coreProperties>
</file>