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471</v>
      </c>
      <c r="J6" s="19" t="n">
        <v>147.4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8</v>
      </c>
      <c r="J8" s="19" t="n">
        <v>12.9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7</v>
      </c>
      <c r="K10" s="30" t="s">
        <v>17</v>
      </c>
      <c r="L10" s="20"/>
      <c r="M10" s="21" t="n">
        <f aca="false">+(J10-I10)/I10</f>
        <v>0.0007485029940118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01</v>
      </c>
      <c r="J12" s="39" t="n">
        <v>36.204</v>
      </c>
      <c r="K12" s="20"/>
      <c r="L12" s="20"/>
      <c r="M12" s="21" t="n">
        <f aca="false">+(J12-I12)/I12</f>
        <v>8.2870638932629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41</v>
      </c>
      <c r="J13" s="45" t="n">
        <v>49.145</v>
      </c>
      <c r="K13" s="20"/>
      <c r="L13" s="20"/>
      <c r="M13" s="46" t="n">
        <f aca="false">+(J13-I13)/I13</f>
        <v>8.13984249405769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6.496</v>
      </c>
      <c r="J15" s="61" t="n">
        <v>155.879</v>
      </c>
      <c r="K15" s="20"/>
      <c r="L15" s="20"/>
      <c r="M15" s="62" t="n">
        <f aca="false">+(J15-I15)/I15</f>
        <v>-0.00394259278192426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734</v>
      </c>
      <c r="J16" s="45" t="n">
        <v>542.68</v>
      </c>
      <c r="K16" s="20"/>
      <c r="L16" s="20"/>
      <c r="M16" s="21" t="n">
        <f aca="false">+(J16-I16)/I16</f>
        <v>-0.001938447843982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9.457</v>
      </c>
      <c r="J17" s="39" t="n">
        <v>118.794</v>
      </c>
      <c r="K17" s="20"/>
      <c r="L17" s="20"/>
      <c r="M17" s="21" t="n">
        <f aca="false">+(J17-I17)/I17</f>
        <v>-0.00555011426705841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618</v>
      </c>
      <c r="J18" s="39" t="n">
        <v>123.548</v>
      </c>
      <c r="K18" s="20"/>
      <c r="L18" s="20"/>
      <c r="M18" s="21" t="n">
        <f aca="false">+(J18-I18)/I18</f>
        <v>-0.00056626057693857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709</v>
      </c>
      <c r="J19" s="39" t="n">
        <v>116.648</v>
      </c>
      <c r="K19" s="20"/>
      <c r="L19" s="20"/>
      <c r="M19" s="21" t="n">
        <f aca="false">+(J19-I19)/I19</f>
        <v>-0.000522667489225399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542</v>
      </c>
      <c r="J20" s="39" t="n">
        <v>112.448</v>
      </c>
      <c r="K20" s="20"/>
      <c r="L20" s="20"/>
      <c r="M20" s="21" t="n">
        <f aca="false">+(J20-I20)/I20</f>
        <v>-0.00083524373122930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558</v>
      </c>
      <c r="J21" s="39" t="n">
        <v>87.394</v>
      </c>
      <c r="K21" s="20"/>
      <c r="L21" s="20"/>
      <c r="M21" s="21" t="n">
        <f aca="false">+(J21-I21)/I21</f>
        <v>-0.0018730441535896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261</v>
      </c>
      <c r="J22" s="39" t="n">
        <v>128.72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756</v>
      </c>
      <c r="J23" s="39" t="n">
        <v>96.4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51</v>
      </c>
      <c r="J24" s="82" t="n">
        <v>107.635</v>
      </c>
      <c r="K24" s="20"/>
      <c r="L24" s="20"/>
      <c r="M24" s="21" t="n">
        <f aca="false">+(J24-I24)/I24</f>
        <v>0.00078102481613377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44</v>
      </c>
      <c r="J26" s="89" t="n">
        <v>1348.27</v>
      </c>
      <c r="K26" s="90" t="s">
        <v>38</v>
      </c>
      <c r="M26" s="91" t="n">
        <f aca="false">+(J26-I26)/I26</f>
        <v>0.00210340111784987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085</v>
      </c>
      <c r="J27" s="94" t="n">
        <v>2235.895</v>
      </c>
      <c r="K27" s="95" t="s">
        <v>40</v>
      </c>
      <c r="M27" s="91" t="n">
        <f aca="false">+(J27-I27)/I27</f>
        <v>0.00036240232474377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907</v>
      </c>
      <c r="J28" s="97" t="n">
        <v>100.641</v>
      </c>
      <c r="K28" s="98" t="s">
        <v>42</v>
      </c>
      <c r="M28" s="91" t="n">
        <f aca="false">+(J28-I28)/I28</f>
        <v>0.007346832554275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9</v>
      </c>
      <c r="J29" s="100" t="n">
        <v>102.663</v>
      </c>
      <c r="K29" s="90" t="s">
        <v>38</v>
      </c>
      <c r="M29" s="91" t="n">
        <f aca="false">+(J29-I29)/I29</f>
        <v>0.0074877330716387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162</v>
      </c>
      <c r="J30" s="101" t="n">
        <v>123.73</v>
      </c>
      <c r="K30" s="90" t="s">
        <v>38</v>
      </c>
      <c r="M30" s="91" t="n">
        <f aca="false">+(J30-I30)/I30</f>
        <v>0.004611812084896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619</v>
      </c>
      <c r="J31" s="104" t="n">
        <v>1202.084</v>
      </c>
      <c r="K31" s="105" t="s">
        <v>17</v>
      </c>
      <c r="M31" s="91" t="n">
        <f aca="false">+(J31-I31)/I31</f>
        <v>0.002890826859911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7.292</v>
      </c>
      <c r="J32" s="106" t="n">
        <v>128.647</v>
      </c>
      <c r="K32" s="90" t="s">
        <v>38</v>
      </c>
      <c r="M32" s="91" t="n">
        <f aca="false">+(J32-I32)/I32</f>
        <v>0.010644816642051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17</v>
      </c>
      <c r="J33" s="100" t="n">
        <v>15.298</v>
      </c>
      <c r="K33" s="90" t="s">
        <v>38</v>
      </c>
      <c r="M33" s="91" t="n">
        <f aca="false">+(J33-I33)/I33</f>
        <v>-0.0012404517855977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59.144</v>
      </c>
      <c r="J34" s="107" t="n">
        <v>5960.862</v>
      </c>
      <c r="K34" s="90" t="s">
        <v>38</v>
      </c>
      <c r="M34" s="91" t="n">
        <f aca="false">+(J34-I34)/I34</f>
        <v>0.000288296439891341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84.03</v>
      </c>
      <c r="J35" s="108" t="n">
        <v>5090.813</v>
      </c>
      <c r="K35" s="90"/>
      <c r="M35" s="91" t="n">
        <f aca="false">+(J35-I35)/I35</f>
        <v>0.00133417780776281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3</v>
      </c>
      <c r="J37" s="104" t="n">
        <v>2.17</v>
      </c>
      <c r="K37" s="105" t="s">
        <v>17</v>
      </c>
      <c r="M37" s="91" t="n">
        <f aca="false">+(J37-I37)/I37</f>
        <v>0.003236245954692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5</v>
      </c>
      <c r="J38" s="104" t="n">
        <v>1.89</v>
      </c>
      <c r="K38" s="105" t="s">
        <v>17</v>
      </c>
      <c r="M38" s="91" t="n">
        <f aca="false">+(J38-I38)/I38</f>
        <v>0.0026525198938991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99</v>
      </c>
      <c r="K39" s="98" t="s">
        <v>42</v>
      </c>
      <c r="M39" s="91" t="n">
        <f aca="false">+(J39-I39)/I39</f>
        <v>0.00548947849954255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666</v>
      </c>
      <c r="J45" s="123" t="n">
        <v>107.678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01</v>
      </c>
      <c r="J46" s="45" t="n">
        <v>103.81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226</v>
      </c>
      <c r="J47" s="100" t="n">
        <v>105.238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137</v>
      </c>
      <c r="J48" s="126" t="n">
        <v>102.17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025</v>
      </c>
      <c r="J49" s="39" t="n">
        <v>103.037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377</v>
      </c>
      <c r="J50" s="39" t="n">
        <v>106.384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594</v>
      </c>
      <c r="J51" s="39" t="n">
        <v>103.606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06</v>
      </c>
      <c r="J52" s="39" t="n">
        <v>103.072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48</v>
      </c>
      <c r="J53" s="39" t="n">
        <v>103.658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4.996</v>
      </c>
      <c r="J54" s="126" t="n">
        <v>105.007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574</v>
      </c>
      <c r="J55" s="126" t="n">
        <v>101.58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699</v>
      </c>
      <c r="J56" s="39" t="n">
        <v>103.71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15</v>
      </c>
      <c r="J57" s="39" t="n">
        <v>103.526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368</v>
      </c>
      <c r="J58" s="39" t="n">
        <v>106.379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13</v>
      </c>
      <c r="J59" s="39" t="n">
        <v>105.124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58</v>
      </c>
      <c r="J60" s="39" t="n">
        <v>102.767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122</v>
      </c>
      <c r="J61" s="39" t="n">
        <v>102.13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165</v>
      </c>
      <c r="J62" s="39" t="n">
        <v>104.181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099</v>
      </c>
      <c r="J63" s="39" t="n">
        <v>102.1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114</v>
      </c>
      <c r="J64" s="39" t="n">
        <v>103.124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59</v>
      </c>
      <c r="J65" s="126" t="n">
        <v>104.06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027</v>
      </c>
      <c r="J66" s="39" t="n">
        <v>102.0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55</v>
      </c>
      <c r="J67" s="39" t="n">
        <v>103.2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274</v>
      </c>
      <c r="J68" s="39" t="n">
        <v>104.283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798</v>
      </c>
      <c r="J69" s="45" t="n">
        <v>101.80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67</v>
      </c>
      <c r="J71" s="136" t="n">
        <v>10.46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513</v>
      </c>
      <c r="J72" s="139" t="n">
        <v>102.52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065</v>
      </c>
      <c r="J73" s="143" t="n">
        <v>103.07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22</v>
      </c>
      <c r="J75" s="147" t="n">
        <v>100.794</v>
      </c>
      <c r="K75" s="90" t="s">
        <v>38</v>
      </c>
      <c r="M75" s="91" t="n">
        <f aca="false">+(J75-I75)/I75</f>
        <v>0.00071483886340623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79</v>
      </c>
      <c r="J77" s="123" t="n">
        <v>67.60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7.705</v>
      </c>
      <c r="J78" s="39" t="n">
        <v>147.36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67.094</v>
      </c>
      <c r="J79" s="94" t="n">
        <v>1463.9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326</v>
      </c>
      <c r="J80" s="39" t="n">
        <v>108.26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436</v>
      </c>
      <c r="J81" s="39" t="n">
        <v>106.42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609</v>
      </c>
      <c r="J82" s="39" t="n">
        <v>84.54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85</v>
      </c>
      <c r="J83" s="39" t="n">
        <v>16.681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0.553</v>
      </c>
      <c r="J84" s="39" t="n">
        <v>260.00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959</v>
      </c>
      <c r="J85" s="39" t="n">
        <v>34.93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53.952</v>
      </c>
      <c r="J86" s="94" t="n">
        <v>2350.255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7.07</v>
      </c>
      <c r="J87" s="39" t="n">
        <v>77.07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4</v>
      </c>
      <c r="J88" s="39" t="n">
        <v>57.34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898</v>
      </c>
      <c r="J89" s="39" t="n">
        <v>99.83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933</v>
      </c>
      <c r="J90" s="39" t="n">
        <v>109.844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498</v>
      </c>
      <c r="J91" s="112" t="n">
        <v>98.326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6</v>
      </c>
      <c r="J93" s="123" t="n">
        <v>11.34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2</v>
      </c>
      <c r="J94" s="39" t="n">
        <v>11.9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78</v>
      </c>
      <c r="J95" s="39" t="n">
        <v>15.15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81</v>
      </c>
      <c r="J96" s="39" t="n">
        <v>14.4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843</v>
      </c>
      <c r="J97" s="139" t="n">
        <v>11.81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73</v>
      </c>
      <c r="J98" s="39" t="n">
        <v>10.65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06</v>
      </c>
      <c r="J99" s="39" t="n">
        <v>10.5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5</v>
      </c>
      <c r="J100" s="39" t="n">
        <v>10.64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454</v>
      </c>
      <c r="J101" s="39" t="n">
        <v>126.3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464</v>
      </c>
      <c r="J102" s="39" t="n">
        <v>125.4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95</v>
      </c>
      <c r="J103" s="39" t="n">
        <v>10.38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562</v>
      </c>
      <c r="J104" s="39" t="n">
        <v>106.68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102</v>
      </c>
      <c r="J105" s="39" t="n">
        <v>20.09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343</v>
      </c>
      <c r="J106" s="39" t="n">
        <v>78.03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024</v>
      </c>
      <c r="J107" s="39" t="n">
        <v>79.638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54</v>
      </c>
      <c r="J108" s="39" t="n">
        <v>97.577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149</v>
      </c>
      <c r="J109" s="39" t="n">
        <v>90.023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509</v>
      </c>
      <c r="J110" s="126" t="n">
        <v>97.302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741</v>
      </c>
      <c r="J111" s="39" t="n">
        <v>99.744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71</v>
      </c>
      <c r="J112" s="39" t="n">
        <v>9.96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25</v>
      </c>
      <c r="J113" s="82" t="n">
        <v>9.922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2.995</v>
      </c>
      <c r="J115" s="175" t="n">
        <v>93.396</v>
      </c>
      <c r="K115" s="98" t="s">
        <v>42</v>
      </c>
      <c r="M115" s="91" t="n">
        <f aca="false">+(J115-I115)/I115</f>
        <v>0.0043120597881606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461</v>
      </c>
      <c r="J116" s="177" t="n">
        <v>101.796</v>
      </c>
      <c r="K116" s="98" t="s">
        <v>42</v>
      </c>
      <c r="M116" s="91" t="n">
        <f aca="false">+(J116-I116)/I116</f>
        <v>0.0234765385427455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7.834</v>
      </c>
      <c r="J117" s="177" t="n">
        <v>127.851</v>
      </c>
      <c r="K117" s="178" t="s">
        <v>157</v>
      </c>
      <c r="M117" s="91" t="n">
        <f aca="false">+(J117-I117)/I117</f>
        <v>0.00013298496487629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6</v>
      </c>
      <c r="J118" s="177" t="n">
        <v>10.689</v>
      </c>
      <c r="K118" s="90" t="s">
        <v>38</v>
      </c>
      <c r="M118" s="91" t="n">
        <f aca="false">+(J118-I118)/I118</f>
        <v>0.005928853754940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243</v>
      </c>
      <c r="J119" s="177" t="n">
        <v>117.056</v>
      </c>
      <c r="K119" s="90" t="s">
        <v>38</v>
      </c>
      <c r="M119" s="91" t="n">
        <f aca="false">+(J119-I119)/I119</f>
        <v>0.0069939695293480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9</v>
      </c>
      <c r="J120" s="177" t="n">
        <v>117.964</v>
      </c>
      <c r="K120" s="90" t="s">
        <v>38</v>
      </c>
      <c r="M120" s="91" t="n">
        <f aca="false">+(J120-I120)/I120</f>
        <v>0.0031890738079242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37</v>
      </c>
      <c r="J121" s="177" t="n">
        <v>101.319</v>
      </c>
      <c r="K121" s="95" t="s">
        <v>40</v>
      </c>
      <c r="M121" s="91" t="n">
        <f aca="false">+(J121-I121)/I121</f>
        <v>-0.0001776251517214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001</v>
      </c>
      <c r="J122" s="177" t="n">
        <v>97.785</v>
      </c>
      <c r="K122" s="95" t="s">
        <v>40</v>
      </c>
      <c r="M122" s="91" t="n">
        <f aca="false">+(J122-I122)/I122</f>
        <v>0.00808239090318648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94</v>
      </c>
      <c r="J123" s="177" t="n">
        <v>178.751</v>
      </c>
      <c r="K123" s="90" t="s">
        <v>38</v>
      </c>
      <c r="M123" s="91" t="n">
        <f aca="false">+(J123-I123)/I123</f>
        <v>-0.00024050024050027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83</v>
      </c>
      <c r="J124" s="177" t="n">
        <v>160.501</v>
      </c>
      <c r="K124" s="90" t="s">
        <v>38</v>
      </c>
      <c r="M124" s="91" t="n">
        <f aca="false">+(J124-I124)/I124</f>
        <v>0.000735738825187177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56</v>
      </c>
      <c r="J125" s="177" t="n">
        <v>141.807</v>
      </c>
      <c r="K125" s="90" t="s">
        <v>38</v>
      </c>
      <c r="M125" s="91" t="n">
        <f aca="false">+(J125-I125)/I125</f>
        <v>0.00035977313129594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7.296</v>
      </c>
      <c r="J126" s="181" t="n">
        <v>9766.6</v>
      </c>
      <c r="K126" s="90" t="s">
        <v>38</v>
      </c>
      <c r="M126" s="91" t="n">
        <f aca="false">+(J126-I126)/I126</f>
        <v>0.00095354286679425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204</v>
      </c>
      <c r="J127" s="177" t="n">
        <v>19.16</v>
      </c>
      <c r="K127" s="90" t="s">
        <v>38</v>
      </c>
      <c r="M127" s="91" t="n">
        <f aca="false">+(J127-I127)/I127</f>
        <v>-0.0022911893355551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074</v>
      </c>
      <c r="J128" s="177" t="n">
        <v>130.519</v>
      </c>
      <c r="K128" s="90" t="s">
        <v>38</v>
      </c>
      <c r="M128" s="91" t="n">
        <f aca="false">+(J128-I128)/I128</f>
        <v>0.0034211295108937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2.319</v>
      </c>
      <c r="J129" s="181" t="n">
        <v>1506.802</v>
      </c>
      <c r="K129" s="90" t="s">
        <v>38</v>
      </c>
      <c r="M129" s="91" t="n">
        <f aca="false">+(J129-I129)/I129</f>
        <v>0.0029840533202335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043</v>
      </c>
      <c r="J130" s="177" t="n">
        <v>105.749</v>
      </c>
      <c r="K130" s="95" t="s">
        <v>40</v>
      </c>
      <c r="M130" s="91" t="n">
        <f aca="false">+(J130-I130)/I130</f>
        <v>0.0067210570909055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795</v>
      </c>
      <c r="J131" s="177" t="n">
        <v>88.06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07</v>
      </c>
      <c r="J132" s="177" t="n">
        <v>115.0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70.98</v>
      </c>
      <c r="J133" s="183" t="n">
        <v>8815.523</v>
      </c>
      <c r="K133" s="90" t="s">
        <v>38</v>
      </c>
      <c r="M133" s="91" t="n">
        <f aca="false">+(J133-I133)/I133</f>
        <v>0.0050784518947711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22</v>
      </c>
      <c r="J134" s="189" t="n">
        <v>9.284</v>
      </c>
      <c r="K134" s="90" t="s">
        <v>38</v>
      </c>
      <c r="M134" s="91" t="n">
        <f aca="false">+(J134-I134)/I134</f>
        <v>0.00672305356755597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6" t="s">
        <v>147</v>
      </c>
      <c r="H136" s="186" t="s">
        <v>147</v>
      </c>
      <c r="I136" s="190" t="n">
        <v>9.164</v>
      </c>
      <c r="J136" s="190" t="n">
        <v>9.152</v>
      </c>
      <c r="K136" s="90" t="s">
        <v>38</v>
      </c>
      <c r="M136" s="91" t="n">
        <f aca="false">+(J136-I136)/I136</f>
        <v>-0.00130947184635535</v>
      </c>
    </row>
    <row r="137" s="191" customFormat="true" ht="13.5" hidden="false" customHeight="false" outlineLevel="0" collapsed="false">
      <c r="C137" s="192"/>
    </row>
    <row r="138" s="191" customFormat="true" ht="1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4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  <row r="559" s="1" customFormat="true" ht="15" hidden="false" customHeight="false" outlineLevel="0" collapsed="false">
      <c r="J559" s="19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48:14Z</dcterms:created>
  <dc:creator>kyosra</dc:creator>
  <dc:description/>
  <dc:language>en-US</dc:language>
  <cp:lastModifiedBy>kyosra</cp:lastModifiedBy>
  <dcterms:modified xsi:type="dcterms:W3CDTF">2013-11-19T14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