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0-2017" sheetId="1" state="visible" r:id="rId2"/>
  </sheets>
  <definedNames>
    <definedName function="false" hidden="true" localSheetId="0" name="_xlnm._FilterDatabase" vbProcedure="false">'19-10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7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587</v>
      </c>
      <c r="J6" s="20" t="n">
        <v>169.60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781</v>
      </c>
      <c r="J7" s="30" t="n">
        <v>114.795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205</v>
      </c>
      <c r="J8" s="29" t="n">
        <v>98.215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313</v>
      </c>
      <c r="J9" s="38" t="n">
        <v>100.325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121</v>
      </c>
      <c r="J11" s="43" t="n">
        <v>15.122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534</v>
      </c>
      <c r="J12" s="43" t="n">
        <v>110.546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4</v>
      </c>
      <c r="J14" s="20" t="n">
        <v>1.555</v>
      </c>
      <c r="K14" s="53" t="s">
        <v>26</v>
      </c>
      <c r="L14" s="21"/>
      <c r="M14" s="22" t="n">
        <f aca="false">+(J14-I14)/I14</f>
        <v>0.000643500643500573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755</v>
      </c>
      <c r="J15" s="60" t="n">
        <v>108.849</v>
      </c>
      <c r="K15" s="61"/>
      <c r="L15" s="62" t="n">
        <v>12769294</v>
      </c>
      <c r="M15" s="63" t="n">
        <f aca="false">+(J15-I15)/I15</f>
        <v>0.000864328076870105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79</v>
      </c>
      <c r="J17" s="20" t="n">
        <v>41.284</v>
      </c>
      <c r="K17" s="21"/>
      <c r="L17" s="21"/>
      <c r="M17" s="69" t="n">
        <f aca="false">+(J17-I17)/I17</f>
        <v>0.000121126965284902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821</v>
      </c>
      <c r="J18" s="29" t="n">
        <v>55.832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7.981</v>
      </c>
      <c r="J19" s="30" t="n">
        <v>117.928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2.876</v>
      </c>
      <c r="J20" s="30" t="n">
        <v>112.759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8.438</v>
      </c>
      <c r="J22" s="20" t="n">
        <v>138.48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6.063</v>
      </c>
      <c r="J23" s="30" t="n">
        <v>516.017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7.436</v>
      </c>
      <c r="J24" s="30" t="n">
        <v>117.236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6.093</v>
      </c>
      <c r="J25" s="30" t="n">
        <v>125.739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7.528</v>
      </c>
      <c r="J26" s="30" t="n">
        <v>137.347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19.748</v>
      </c>
      <c r="J27" s="30" t="n">
        <v>119.732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5.379</v>
      </c>
      <c r="J28" s="30" t="n">
        <v>105.43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6.059</v>
      </c>
      <c r="J29" s="30" t="n">
        <v>155.935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2.327</v>
      </c>
      <c r="J30" s="29" t="n">
        <v>92.526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8.67</v>
      </c>
      <c r="J31" s="94" t="n">
        <v>98.674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48.702</v>
      </c>
      <c r="J32" s="96" t="n">
        <v>148.808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1.932</v>
      </c>
      <c r="J33" s="30" t="n">
        <v>132.003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99.823</v>
      </c>
      <c r="J34" s="101" t="n">
        <v>99.92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99.929</v>
      </c>
      <c r="J35" s="103" t="n">
        <v>100.184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021</v>
      </c>
      <c r="J36" s="107" t="n">
        <v>21.022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295.722</v>
      </c>
      <c r="J38" s="110" t="n">
        <v>2292.963</v>
      </c>
      <c r="K38" s="111" t="s">
        <v>58</v>
      </c>
      <c r="M38" s="63" t="n">
        <f aca="false">+(J38-I38)/I38</f>
        <v>-0.0012018005664449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1.605</v>
      </c>
      <c r="J40" s="117" t="n">
        <v>119.917</v>
      </c>
      <c r="K40" s="118" t="s">
        <v>64</v>
      </c>
      <c r="M40" s="63" t="n">
        <f aca="false">+(J40-I40)/I40</f>
        <v>-0.0138810081822294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3.121</v>
      </c>
      <c r="J41" s="119" t="n">
        <v>152.705</v>
      </c>
      <c r="K41" s="118" t="s">
        <v>64</v>
      </c>
      <c r="M41" s="63" t="n">
        <f aca="false">+(J41-I41)/I41</f>
        <v>-0.00271680566349486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3.957</v>
      </c>
      <c r="J42" s="119" t="n">
        <v>161.69</v>
      </c>
      <c r="K42" s="118" t="s">
        <v>64</v>
      </c>
      <c r="M42" s="63" t="n">
        <f aca="false">+(J42-I42)/I42</f>
        <v>-0.0138267960501839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6.89</v>
      </c>
      <c r="J43" s="116" t="n">
        <v>16.705</v>
      </c>
      <c r="K43" s="118" t="s">
        <v>64</v>
      </c>
      <c r="M43" s="63" t="n">
        <f aca="false">+(J43-I43)/I43</f>
        <v>-0.0109532267613974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0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69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56.864</v>
      </c>
      <c r="J45" s="121" t="n">
        <v>5231.845</v>
      </c>
      <c r="K45" s="118"/>
      <c r="M45" s="63" t="n">
        <f aca="false">+(J45-I45)/I45</f>
        <v>-0.00475930136294173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0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25</v>
      </c>
      <c r="J46" s="116" t="n">
        <v>2.609</v>
      </c>
      <c r="K46" s="118"/>
      <c r="M46" s="63" t="n">
        <f aca="false">+(J46-I46)/I46</f>
        <v>-0.0060952380952381</v>
      </c>
    </row>
    <row r="47" customFormat="false" ht="17.25" hidden="false" customHeight="true" outlineLevel="0" collapsed="false">
      <c r="A47" s="1" t="s">
        <v>71</v>
      </c>
      <c r="B47" s="65" t="n">
        <f aca="false">+B46+1</f>
        <v>37</v>
      </c>
      <c r="C47" s="76" t="s">
        <v>72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282</v>
      </c>
      <c r="J47" s="116" t="n">
        <v>2.273</v>
      </c>
      <c r="K47" s="122" t="s">
        <v>26</v>
      </c>
      <c r="M47" s="63" t="n">
        <f aca="false">+(J47-I47)/I47</f>
        <v>-0.00394390885188427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3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1</v>
      </c>
      <c r="J48" s="124" t="n">
        <v>1.197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4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</v>
      </c>
      <c r="J49" s="125" t="n">
        <v>1.099</v>
      </c>
      <c r="K49" s="114"/>
      <c r="M49" s="126" t="n">
        <f aca="false">+(J49-I49)/I49</f>
        <v>-0.000909090909091011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5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08</v>
      </c>
      <c r="J50" s="30" t="n">
        <v>1.105</v>
      </c>
      <c r="K50" s="114"/>
      <c r="M50" s="126" t="n">
        <f aca="false">+(J50-I50)/I50</f>
        <v>-0.00270758122743693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6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06</v>
      </c>
      <c r="J51" s="125" t="n">
        <v>1.102</v>
      </c>
      <c r="K51" s="114"/>
      <c r="M51" s="126" t="n">
        <f aca="false">+(J51-I51)/I51</f>
        <v>-0.00361663652802894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7</v>
      </c>
      <c r="D52" s="67" t="s">
        <v>78</v>
      </c>
      <c r="E52" s="72" t="n">
        <v>42317</v>
      </c>
      <c r="F52" s="73"/>
      <c r="G52" s="128"/>
      <c r="H52" s="119" t="n">
        <v>107.645</v>
      </c>
      <c r="I52" s="119" t="n">
        <v>117.24</v>
      </c>
      <c r="J52" s="119" t="n">
        <v>116.602</v>
      </c>
      <c r="K52" s="114"/>
      <c r="M52" s="126" t="n">
        <f aca="false">+(J52-I52)/I52</f>
        <v>-0.00544182872739672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79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31</v>
      </c>
      <c r="J53" s="129" t="n">
        <v>119.732</v>
      </c>
      <c r="K53" s="114"/>
      <c r="M53" s="126" t="n">
        <f aca="false">+(J53-I53)/I53</f>
        <v>8.35205585858946E-006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0</v>
      </c>
      <c r="D54" s="33" t="s">
        <v>81</v>
      </c>
      <c r="E54" s="26" t="n">
        <v>42842</v>
      </c>
      <c r="F54" s="27"/>
      <c r="G54" s="32"/>
      <c r="H54" s="117" t="s">
        <v>82</v>
      </c>
      <c r="I54" s="129" t="n">
        <v>999.93</v>
      </c>
      <c r="J54" s="129" t="n">
        <v>1000.033</v>
      </c>
      <c r="K54" s="114"/>
      <c r="M54" s="126" t="n">
        <f aca="false">+(J54-I54)/I54</f>
        <v>0.000103007210504801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3</v>
      </c>
      <c r="D55" s="33" t="s">
        <v>78</v>
      </c>
      <c r="E55" s="34" t="n">
        <v>42874</v>
      </c>
      <c r="F55" s="35"/>
      <c r="G55" s="36"/>
      <c r="H55" s="117" t="s">
        <v>82</v>
      </c>
      <c r="I55" s="129" t="n">
        <v>10.533</v>
      </c>
      <c r="J55" s="129" t="n">
        <v>10.447</v>
      </c>
      <c r="K55" s="114"/>
      <c r="M55" s="126" t="n">
        <f aca="false">+(J55-I55)/I55</f>
        <v>-0.0081648153422577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5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6</v>
      </c>
      <c r="G58" s="135" t="s">
        <v>87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89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321</v>
      </c>
      <c r="J61" s="20" t="n">
        <v>107.333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0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404</v>
      </c>
      <c r="J62" s="94" t="n">
        <v>102.418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1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444</v>
      </c>
      <c r="J63" s="94" t="n">
        <v>104.457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2</v>
      </c>
      <c r="D64" s="33" t="s">
        <v>93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666</v>
      </c>
      <c r="J64" s="30" t="n">
        <v>101.678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4</v>
      </c>
      <c r="D65" s="33" t="s">
        <v>95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399</v>
      </c>
      <c r="J65" s="30" t="n">
        <v>103.412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6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443</v>
      </c>
      <c r="J66" s="30" t="n">
        <v>106.456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7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892</v>
      </c>
      <c r="J67" s="125" t="n">
        <v>103.905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8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1.136</v>
      </c>
      <c r="J68" s="125" t="n">
        <v>101.145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99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3.028</v>
      </c>
      <c r="J69" s="125" t="n">
        <v>103.034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0</v>
      </c>
      <c r="D70" s="33" t="s">
        <v>101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542</v>
      </c>
      <c r="J70" s="125" t="n">
        <v>101.551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2</v>
      </c>
      <c r="D71" s="33" t="s">
        <v>103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425</v>
      </c>
      <c r="J71" s="125" t="n">
        <v>103.436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4</v>
      </c>
      <c r="D72" s="33" t="s">
        <v>105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74</v>
      </c>
      <c r="J72" s="30" t="n">
        <v>102.75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6</v>
      </c>
      <c r="D73" s="33" t="s">
        <v>107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6.074</v>
      </c>
      <c r="J73" s="143" t="n">
        <v>106.086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8</v>
      </c>
      <c r="D74" s="33" t="s">
        <v>78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311</v>
      </c>
      <c r="J74" s="125" t="n">
        <v>104.322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09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261</v>
      </c>
      <c r="J75" s="125" t="n">
        <v>103.271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0</v>
      </c>
      <c r="D76" s="33" t="s">
        <v>111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962</v>
      </c>
      <c r="J76" s="30" t="n">
        <v>101.973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2</v>
      </c>
      <c r="D77" s="67" t="s">
        <v>113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544</v>
      </c>
      <c r="J77" s="30" t="n">
        <v>103.553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4</v>
      </c>
      <c r="D78" s="33" t="s">
        <v>115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989</v>
      </c>
      <c r="J78" s="30" t="n">
        <v>102.002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6</v>
      </c>
      <c r="D79" s="33" t="s">
        <v>115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179</v>
      </c>
      <c r="J79" s="30" t="n">
        <v>103.196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7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603</v>
      </c>
      <c r="J80" s="125" t="n">
        <v>104.613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8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2.115</v>
      </c>
      <c r="J81" s="30" t="n">
        <v>102.127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19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223</v>
      </c>
      <c r="J82" s="30" t="n">
        <v>102.234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0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611</v>
      </c>
      <c r="J83" s="125" t="n">
        <v>104.62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1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753</v>
      </c>
      <c r="J84" s="30" t="n">
        <v>101.762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2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3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4</v>
      </c>
      <c r="J86" s="153" t="n">
        <v>10.542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2" t="n">
        <f aca="false">B86+1</f>
        <v>71</v>
      </c>
      <c r="C87" s="24" t="s">
        <v>124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929</v>
      </c>
      <c r="J87" s="155" t="n">
        <v>102.94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5</v>
      </c>
      <c r="D88" s="31" t="s">
        <v>126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337</v>
      </c>
      <c r="J88" s="157" t="n">
        <v>103.35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7</v>
      </c>
      <c r="D89" s="158" t="s">
        <v>128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201</v>
      </c>
      <c r="J89" s="157" t="n">
        <v>104.211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29</v>
      </c>
      <c r="D90" s="56" t="s">
        <v>130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57</v>
      </c>
      <c r="J90" s="166" t="n">
        <v>10.358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1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2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7.181</v>
      </c>
      <c r="J92" s="42" t="n">
        <v>57.33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3</v>
      </c>
      <c r="D93" s="173" t="s">
        <v>93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4</v>
      </c>
      <c r="J93" s="174" t="s">
        <v>134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5</v>
      </c>
      <c r="D94" s="33" t="s">
        <v>93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4</v>
      </c>
      <c r="J94" s="174" t="s">
        <v>134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6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0.071</v>
      </c>
      <c r="J95" s="30" t="n">
        <v>100.107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7</v>
      </c>
      <c r="D96" s="158" t="s">
        <v>103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46</v>
      </c>
      <c r="J96" s="30" t="n">
        <v>17.448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8</v>
      </c>
      <c r="D97" s="158" t="s">
        <v>111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1.482</v>
      </c>
      <c r="J97" s="30" t="n">
        <v>291.337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39</v>
      </c>
      <c r="D98" s="33" t="s">
        <v>115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798</v>
      </c>
      <c r="J98" s="30" t="n">
        <v>29.814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0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281.891</v>
      </c>
      <c r="J99" s="110" t="n">
        <v>2280.805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1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0.818</v>
      </c>
      <c r="J100" s="143" t="n">
        <v>70.868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2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74</v>
      </c>
      <c r="J101" s="30" t="n">
        <v>54.584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3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3.756</v>
      </c>
      <c r="J102" s="176" t="n">
        <v>103.561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4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89.626</v>
      </c>
      <c r="J103" s="38" t="n">
        <v>89.449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5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6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04</v>
      </c>
      <c r="J105" s="183" t="n">
        <v>10.706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7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397</v>
      </c>
      <c r="J106" s="129" t="n">
        <v>11.398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8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05</v>
      </c>
      <c r="J107" s="129" t="n">
        <v>14.076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49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381</v>
      </c>
      <c r="J108" s="129" t="n">
        <v>12.379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0</v>
      </c>
      <c r="D109" s="158" t="s">
        <v>93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621</v>
      </c>
      <c r="J109" s="129" t="n">
        <v>13.633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1</v>
      </c>
      <c r="D110" s="33" t="s">
        <v>93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094</v>
      </c>
      <c r="J110" s="129" t="n">
        <v>12.095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2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7.503</v>
      </c>
      <c r="J111" s="129" t="n">
        <v>147.328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3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0.488</v>
      </c>
      <c r="J112" s="129" t="n">
        <v>140.485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4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8.94</v>
      </c>
      <c r="J113" s="129" t="n">
        <v>8.938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5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1.638</v>
      </c>
      <c r="J114" s="129" t="n">
        <v>101.515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6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5.307</v>
      </c>
      <c r="J115" s="143" t="n">
        <v>85.227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65" t="n">
        <f aca="false">B115+1</f>
        <v>98</v>
      </c>
      <c r="C116" s="91" t="s">
        <v>157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7.148</v>
      </c>
      <c r="J116" s="30" t="n">
        <v>86.987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8</v>
      </c>
      <c r="D117" s="33" t="s">
        <v>130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015</v>
      </c>
      <c r="J117" s="129" t="n">
        <v>96.176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59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5.315</v>
      </c>
      <c r="J118" s="192" t="n">
        <v>95.185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0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4.781</v>
      </c>
      <c r="J119" s="192" t="n">
        <v>94.737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1</v>
      </c>
      <c r="D120" s="105" t="s">
        <v>28</v>
      </c>
      <c r="E120" s="164" t="n">
        <v>42741</v>
      </c>
      <c r="F120" s="164" t="s">
        <v>82</v>
      </c>
      <c r="G120" s="163" t="s">
        <v>82</v>
      </c>
      <c r="H120" s="195" t="s">
        <v>82</v>
      </c>
      <c r="I120" s="196" t="n">
        <v>10.103</v>
      </c>
      <c r="J120" s="196" t="n">
        <v>10.094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2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3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4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2.646</v>
      </c>
      <c r="J123" s="129" t="n">
        <v>101.554</v>
      </c>
      <c r="K123" s="114" t="s">
        <v>61</v>
      </c>
      <c r="M123" s="63" t="n">
        <f aca="false">+(J123-I123)/I123</f>
        <v>-0.0106385051536348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5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48.808</v>
      </c>
      <c r="J124" s="129" t="n">
        <v>147.882</v>
      </c>
      <c r="K124" s="197" t="s">
        <v>166</v>
      </c>
      <c r="M124" s="63" t="n">
        <f aca="false">+(J124-I124)/I124</f>
        <v>-0.00622278372130522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7</v>
      </c>
      <c r="D125" s="33" t="s">
        <v>168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1</v>
      </c>
      <c r="J125" s="30" t="n">
        <v>107.072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69</v>
      </c>
      <c r="D126" s="33" t="s">
        <v>168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4.914</v>
      </c>
      <c r="J126" s="30" t="n">
        <v>104.262</v>
      </c>
      <c r="K126" s="111" t="s">
        <v>58</v>
      </c>
      <c r="M126" s="63" t="n">
        <f aca="false">+(J126-I126)/I126</f>
        <v>-0.0062146138742208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0</v>
      </c>
      <c r="D127" s="33" t="s">
        <v>78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5.861</v>
      </c>
      <c r="J127" s="125" t="n">
        <v>204.835</v>
      </c>
      <c r="K127" s="118" t="s">
        <v>64</v>
      </c>
      <c r="M127" s="63" t="n">
        <f aca="false">+(J127-I127)/I127</f>
        <v>-0.00498394547777375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1</v>
      </c>
      <c r="D128" s="33" t="s">
        <v>78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5.982</v>
      </c>
      <c r="J128" s="129" t="n">
        <v>185.437</v>
      </c>
      <c r="K128" s="118" t="s">
        <v>64</v>
      </c>
      <c r="M128" s="63" t="n">
        <f aca="false">+(J128-I128)/I128</f>
        <v>-0.00293039111311841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2</v>
      </c>
      <c r="D129" s="33" t="s">
        <v>78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7.807</v>
      </c>
      <c r="J129" s="129" t="n">
        <v>157.588</v>
      </c>
      <c r="K129" s="118" t="s">
        <v>64</v>
      </c>
      <c r="M129" s="63" t="n">
        <f aca="false">+(J129-I129)/I129</f>
        <v>-0.0013877711381624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3</v>
      </c>
      <c r="D130" s="33" t="s">
        <v>78</v>
      </c>
      <c r="E130" s="159" t="n">
        <v>40014</v>
      </c>
      <c r="F130" s="200" t="s">
        <v>174</v>
      </c>
      <c r="G130" s="185" t="s">
        <v>174</v>
      </c>
      <c r="H130" s="30" t="n">
        <v>21.231</v>
      </c>
      <c r="I130" s="129" t="n">
        <v>22.368</v>
      </c>
      <c r="J130" s="129" t="n">
        <v>21.999</v>
      </c>
      <c r="K130" s="118" t="s">
        <v>64</v>
      </c>
      <c r="M130" s="63" t="n">
        <f aca="false">+(J130-I130)/I130</f>
        <v>-0.0164967811158798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5</v>
      </c>
      <c r="D131" s="33" t="s">
        <v>78</v>
      </c>
      <c r="E131" s="159" t="n">
        <v>40455</v>
      </c>
      <c r="F131" s="142" t="s">
        <v>174</v>
      </c>
      <c r="G131" s="185" t="s">
        <v>174</v>
      </c>
      <c r="H131" s="30" t="n">
        <v>147.351</v>
      </c>
      <c r="I131" s="129" t="n">
        <v>140.849</v>
      </c>
      <c r="J131" s="129" t="n">
        <v>139.157</v>
      </c>
      <c r="K131" s="118" t="s">
        <v>64</v>
      </c>
      <c r="M131" s="63" t="n">
        <f aca="false">+(J131-I131)/I131</f>
        <v>-0.0120128648410708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6</v>
      </c>
      <c r="D132" s="33" t="s">
        <v>177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19.428</v>
      </c>
      <c r="J132" s="129" t="n">
        <v>117.29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8</v>
      </c>
      <c r="D133" s="33" t="s">
        <v>130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865.711</v>
      </c>
      <c r="J133" s="202" t="n">
        <v>8801.401</v>
      </c>
      <c r="K133" s="118" t="s">
        <v>64</v>
      </c>
      <c r="M133" s="63" t="n">
        <f aca="false">+(J133-I133)/I133</f>
        <v>-0.00725378934639303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79</v>
      </c>
      <c r="D134" s="16" t="s">
        <v>113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0</v>
      </c>
      <c r="D135" s="33" t="s">
        <v>130</v>
      </c>
      <c r="E135" s="159" t="n">
        <v>41984</v>
      </c>
      <c r="F135" s="204" t="s">
        <v>174</v>
      </c>
      <c r="G135" s="115" t="s">
        <v>174</v>
      </c>
      <c r="H135" s="205" t="n">
        <v>89.496</v>
      </c>
      <c r="I135" s="205" t="n">
        <v>80.407</v>
      </c>
      <c r="J135" s="205" t="n">
        <v>79.064</v>
      </c>
      <c r="K135" s="118" t="s">
        <v>64</v>
      </c>
      <c r="M135" s="63" t="n">
        <f aca="false">+(J135-I135)/I135</f>
        <v>-0.0167025258994864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1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989.603</v>
      </c>
      <c r="J136" s="143" t="n">
        <v>983.636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2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607.922</v>
      </c>
      <c r="J137" s="143" t="n">
        <v>5572.515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3</v>
      </c>
      <c r="D138" s="207" t="s">
        <v>28</v>
      </c>
      <c r="E138" s="159" t="n">
        <v>42580</v>
      </c>
      <c r="F138" s="204" t="s">
        <v>82</v>
      </c>
      <c r="G138" s="115" t="s">
        <v>17</v>
      </c>
      <c r="H138" s="143" t="n">
        <v>5050.7</v>
      </c>
      <c r="I138" s="117" t="n">
        <v>5009.838</v>
      </c>
      <c r="J138" s="117" t="n">
        <v>4979.015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4</v>
      </c>
      <c r="D139" s="67" t="s">
        <v>31</v>
      </c>
      <c r="E139" s="163" t="n">
        <v>42920</v>
      </c>
      <c r="F139" s="211" t="s">
        <v>82</v>
      </c>
      <c r="G139" s="212" t="s">
        <v>17</v>
      </c>
      <c r="H139" s="37" t="s">
        <v>82</v>
      </c>
      <c r="I139" s="213" t="n">
        <v>100.897</v>
      </c>
      <c r="J139" s="213" t="n">
        <v>100.976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5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6</v>
      </c>
      <c r="D141" s="219" t="s">
        <v>128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1.322</v>
      </c>
      <c r="J141" s="222" t="n">
        <v>111.758</v>
      </c>
      <c r="K141" s="223" t="s">
        <v>64</v>
      </c>
      <c r="L141" s="90"/>
      <c r="M141" s="224" t="n">
        <f aca="false">+(J141-I141)/I141</f>
        <v>0.00391656635705425</v>
      </c>
      <c r="N141" s="90"/>
    </row>
    <row r="142" customFormat="false" ht="16.5" hidden="false" customHeight="true" outlineLevel="0" collapsed="false">
      <c r="B142" s="180" t="s">
        <v>187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8</v>
      </c>
      <c r="D143" s="41" t="s">
        <v>113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89</v>
      </c>
      <c r="D144" s="105" t="s">
        <v>12</v>
      </c>
      <c r="E144" s="164" t="n">
        <v>42506</v>
      </c>
      <c r="F144" s="228" t="s">
        <v>174</v>
      </c>
      <c r="G144" s="228" t="s">
        <v>174</v>
      </c>
      <c r="H144" s="229" t="n">
        <v>10178.478</v>
      </c>
      <c r="I144" s="229" t="n">
        <v>10820.461</v>
      </c>
      <c r="J144" s="229" t="n">
        <v>10763.979</v>
      </c>
      <c r="K144" s="118" t="s">
        <v>64</v>
      </c>
      <c r="M144" s="63" t="n">
        <f aca="false">+(J144-I144)/I144</f>
        <v>-0.00521992547267625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0</v>
      </c>
    </row>
    <row r="147" s="230" customFormat="true" ht="15.75" hidden="false" customHeight="true" outlineLevel="0" collapsed="false">
      <c r="B147" s="231" t="s">
        <v>191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2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3</v>
      </c>
      <c r="D149" s="3"/>
      <c r="E149" s="4"/>
      <c r="F149" s="4"/>
      <c r="G149" s="53" t="s">
        <v>194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5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6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4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3:53:29Z</dcterms:created>
  <dc:creator>kyosra</dc:creator>
  <dc:description/>
  <dc:language>en-US</dc:language>
  <cp:lastModifiedBy>kyosra</cp:lastModifiedBy>
  <dcterms:modified xsi:type="dcterms:W3CDTF">2017-10-19T13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