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0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5</xdr:rowOff>
              </xdr:from>
              <xdr:to>
                <xdr:col>78</xdr:col>
                <xdr:colOff>-54</xdr:colOff>
                <xdr:row>2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142</v>
      </c>
      <c r="J6" s="20" t="n">
        <v>163.16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234</v>
      </c>
      <c r="J7" s="29" t="n">
        <v>110.246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469</v>
      </c>
      <c r="J8" s="34" t="n">
        <v>94.48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524</v>
      </c>
      <c r="J10" s="40" t="n">
        <v>14.52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6.222</v>
      </c>
      <c r="J11" s="40" t="n">
        <v>106.23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9</v>
      </c>
      <c r="J13" s="20" t="n">
        <v>1.491</v>
      </c>
      <c r="K13" s="49" t="s">
        <v>23</v>
      </c>
      <c r="L13" s="21"/>
      <c r="M13" s="22" t="n">
        <f aca="false">+(J13-I13)/I13</f>
        <v>0.0013431833445265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839</v>
      </c>
      <c r="J14" s="53" t="n">
        <v>104.918</v>
      </c>
      <c r="K14" s="54"/>
      <c r="L14" s="55" t="n">
        <v>12769294</v>
      </c>
      <c r="M14" s="56" t="n">
        <f aca="false">+(J14-I14)/I14</f>
        <v>0.0007535363748224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865</v>
      </c>
      <c r="J16" s="20" t="n">
        <v>39.869</v>
      </c>
      <c r="K16" s="21"/>
      <c r="L16" s="21"/>
      <c r="M16" s="62" t="n">
        <f aca="false">+(J16-I16)/I16</f>
        <v>0.00010033864291979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4.03</v>
      </c>
      <c r="J17" s="67" t="n">
        <v>54.035</v>
      </c>
      <c r="K17" s="21"/>
      <c r="L17" s="21"/>
      <c r="M17" s="62" t="n">
        <f aca="false">+(J17-I17)/I17</f>
        <v>9.25411808253832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8.873</v>
      </c>
      <c r="J19" s="20" t="n">
        <v>129.65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8.411</v>
      </c>
      <c r="J20" s="34" t="n">
        <v>480.897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46</v>
      </c>
      <c r="J21" s="34" t="n">
        <v>116.39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539</v>
      </c>
      <c r="J22" s="34" t="n">
        <v>126.6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021</v>
      </c>
      <c r="J23" s="34" t="n">
        <v>137.25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482</v>
      </c>
      <c r="J24" s="34" t="n">
        <v>118.53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1</v>
      </c>
      <c r="J25" s="34" t="n">
        <v>95.02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026</v>
      </c>
      <c r="J26" s="34" t="n">
        <v>145.789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196</v>
      </c>
      <c r="J27" s="34" t="n">
        <v>94.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5.103</v>
      </c>
      <c r="J28" s="84" t="n">
        <v>94.99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617</v>
      </c>
      <c r="J29" s="86" t="n">
        <v>141.76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896</v>
      </c>
      <c r="J30" s="84" t="n">
        <v>124.89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0.785</v>
      </c>
      <c r="J34" s="96" t="n">
        <v>91.0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8.263</v>
      </c>
      <c r="J35" s="98" t="n">
        <v>96.17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</v>
      </c>
      <c r="J36" s="102" t="n">
        <v>19.01</v>
      </c>
      <c r="K36" s="49"/>
      <c r="L36" s="21"/>
      <c r="M36" s="22" t="n">
        <f aca="false">+(J36-I36)/I36</f>
        <v>0.000526315789473767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7.05</v>
      </c>
      <c r="J38" s="109" t="n">
        <v>1545.203</v>
      </c>
      <c r="K38" s="110" t="s">
        <v>59</v>
      </c>
      <c r="M38" s="56" t="n">
        <f aca="false">+(J38-I38)/I38</f>
        <v>-0.00119388513622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71.713</v>
      </c>
      <c r="J39" s="113" t="n">
        <v>2177.031</v>
      </c>
      <c r="K39" s="114" t="s">
        <v>61</v>
      </c>
      <c r="M39" s="56" t="n">
        <f aca="false">+(J39-I39)/I39</f>
        <v>0.0024487581922656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0.069</v>
      </c>
      <c r="J40" s="115" t="n">
        <v>119.912</v>
      </c>
      <c r="K40" s="116" t="s">
        <v>63</v>
      </c>
      <c r="M40" s="56" t="n">
        <f aca="false">+(J40-I40)/I40</f>
        <v>-0.00130758147398576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027</v>
      </c>
      <c r="J41" s="118" t="n">
        <v>109.625</v>
      </c>
      <c r="K41" s="110" t="s">
        <v>59</v>
      </c>
      <c r="M41" s="56" t="n">
        <f aca="false">+(J41-I41)/I41</f>
        <v>0.005484879892136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657</v>
      </c>
      <c r="J42" s="119" t="n">
        <v>143.675</v>
      </c>
      <c r="K42" s="110" t="s">
        <v>59</v>
      </c>
      <c r="M42" s="56" t="n">
        <f aca="false">+(J42-I42)/I42</f>
        <v>0.00012529845395630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6.262</v>
      </c>
      <c r="J43" s="119" t="n">
        <v>147.884</v>
      </c>
      <c r="K43" s="110" t="s">
        <v>59</v>
      </c>
      <c r="M43" s="56" t="n">
        <f aca="false">+(J43-I43)/I43</f>
        <v>0.011089688367450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3</v>
      </c>
      <c r="J44" s="118" t="n">
        <v>15.375</v>
      </c>
      <c r="K44" s="110" t="s">
        <v>59</v>
      </c>
      <c r="M44" s="56" t="n">
        <f aca="false">+(J44-I44)/I44</f>
        <v>-0.0035644847699286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67.948</v>
      </c>
      <c r="J45" s="120" t="n">
        <v>5178.697</v>
      </c>
      <c r="K45" s="110" t="s">
        <v>59</v>
      </c>
      <c r="M45" s="56" t="n">
        <f aca="false">+(J45-I45)/I45</f>
        <v>0.00207993578882756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27.841</v>
      </c>
      <c r="J46" s="121" t="n">
        <v>5046.497</v>
      </c>
      <c r="K46" s="110"/>
      <c r="M46" s="56" t="n">
        <f aca="false">+(J46-I46)/I46</f>
        <v>0.00371053897686899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54</v>
      </c>
      <c r="J47" s="118" t="n">
        <v>2.445</v>
      </c>
      <c r="K47" s="110"/>
      <c r="M47" s="56" t="n">
        <f aca="false">+(J47-I47)/I47</f>
        <v>-0.00366748166259183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6</v>
      </c>
      <c r="J48" s="118" t="n">
        <v>2.144</v>
      </c>
      <c r="K48" s="123" t="s">
        <v>23</v>
      </c>
      <c r="M48" s="56" t="n">
        <f aca="false">+(J48-I48)/I48</f>
        <v>-0.00093196644920772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</v>
      </c>
      <c r="J49" s="125" t="n">
        <v>1.191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7</v>
      </c>
      <c r="J50" s="28" t="n">
        <v>1.088</v>
      </c>
      <c r="K50" s="116"/>
      <c r="M50" s="126" t="n">
        <f aca="false">+(J50-I50)/I50</f>
        <v>0.000919963201472044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76</v>
      </c>
      <c r="J51" s="34" t="n">
        <v>1.079</v>
      </c>
      <c r="K51" s="116"/>
      <c r="M51" s="126" t="n">
        <f aca="false">+(J51-I51)/I51</f>
        <v>0.0027881040892192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76</v>
      </c>
      <c r="J52" s="28" t="n">
        <v>1.08</v>
      </c>
      <c r="K52" s="116"/>
      <c r="M52" s="126" t="n">
        <f aca="false">+(J52-I52)/I52</f>
        <v>0.0037174721189591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6.268</v>
      </c>
      <c r="J53" s="119" t="n">
        <v>106.679</v>
      </c>
      <c r="K53" s="116"/>
      <c r="M53" s="126" t="n">
        <f aca="false">+(J53-I53)/I53</f>
        <v>0.00386758008055107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96</v>
      </c>
      <c r="J54" s="93" t="n">
        <v>8.9</v>
      </c>
      <c r="K54" s="116"/>
      <c r="M54" s="126" t="n">
        <f aca="false">+(J54-I54)/I54</f>
        <v>-0.021547933157431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9.134</v>
      </c>
      <c r="J55" s="93" t="n">
        <v>106.134</v>
      </c>
      <c r="K55" s="116"/>
      <c r="M55" s="126" t="n">
        <f aca="false">+(J55-I55)/I55</f>
        <v>-0.027489141788993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7</v>
      </c>
      <c r="J56" s="93" t="n">
        <v>118.895</v>
      </c>
      <c r="K56" s="116"/>
      <c r="M56" s="126" t="n">
        <f aca="false">+(J56-I56)/I56</f>
        <v>0.00040388061962019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664</v>
      </c>
      <c r="J62" s="20" t="n">
        <v>107.675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834</v>
      </c>
      <c r="J63" s="84" t="n">
        <v>102.842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728</v>
      </c>
      <c r="J64" s="34" t="n">
        <v>104.739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812</v>
      </c>
      <c r="J65" s="28" t="n">
        <v>101.824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348</v>
      </c>
      <c r="J66" s="34" t="n">
        <v>103.361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681</v>
      </c>
      <c r="J67" s="34" t="n">
        <v>106.692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872</v>
      </c>
      <c r="J68" s="28" t="n">
        <v>103.885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63</v>
      </c>
      <c r="J69" s="34" t="n">
        <v>101.639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949</v>
      </c>
      <c r="J70" s="28" t="n">
        <v>103.957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815</v>
      </c>
      <c r="J71" s="28" t="n">
        <v>101.825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773</v>
      </c>
      <c r="J72" s="28" t="n">
        <v>103.784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849</v>
      </c>
      <c r="J73" s="34" t="n">
        <v>102.861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942</v>
      </c>
      <c r="J74" s="142" t="n">
        <v>105.95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382</v>
      </c>
      <c r="J75" s="28" t="n">
        <v>104.393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2.883</v>
      </c>
      <c r="J76" s="34" t="n">
        <v>102.893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88</v>
      </c>
      <c r="J77" s="34" t="n">
        <v>101.89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825</v>
      </c>
      <c r="J78" s="34" t="n">
        <v>103.835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915</v>
      </c>
      <c r="J79" s="34" t="n">
        <v>101.922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081</v>
      </c>
      <c r="J80" s="34" t="n">
        <v>103.102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821</v>
      </c>
      <c r="J81" s="28" t="n">
        <v>104.831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008</v>
      </c>
      <c r="J82" s="34" t="n">
        <v>102.02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543</v>
      </c>
      <c r="J83" s="34" t="n">
        <v>102.555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36</v>
      </c>
      <c r="J84" s="28" t="n">
        <v>104.398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936</v>
      </c>
      <c r="J85" s="67" t="n">
        <v>101.94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96</v>
      </c>
      <c r="J87" s="152" t="n">
        <v>10.49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66</v>
      </c>
      <c r="J88" s="155" t="n">
        <v>102.669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951</v>
      </c>
      <c r="J89" s="158" t="n">
        <v>102.963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132</v>
      </c>
      <c r="J90" s="162" t="n">
        <v>104.146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3</v>
      </c>
      <c r="J91" s="168" t="n">
        <v>10.431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019</v>
      </c>
      <c r="J93" s="39" t="n">
        <v>56.032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5.145</v>
      </c>
      <c r="J94" s="34" t="n">
        <v>125.356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282.222</v>
      </c>
      <c r="J95" s="113" t="n">
        <v>1281.918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121</v>
      </c>
      <c r="J96" s="34" t="n">
        <v>113.198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8.759</v>
      </c>
      <c r="J97" s="34" t="n">
        <v>108.962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379</v>
      </c>
      <c r="J98" s="34" t="n">
        <v>97.474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07</v>
      </c>
      <c r="J99" s="34" t="n">
        <v>17.019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16</v>
      </c>
      <c r="J100" s="34" t="n">
        <v>270.045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614</v>
      </c>
      <c r="J101" s="34" t="n">
        <v>28.797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47.166</v>
      </c>
      <c r="J102" s="113" t="n">
        <v>2263.395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221</v>
      </c>
      <c r="J103" s="142" t="n">
        <v>71.34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279</v>
      </c>
      <c r="J104" s="34" t="n">
        <v>54.35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294</v>
      </c>
      <c r="J105" s="176" t="n">
        <v>101.612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358</v>
      </c>
      <c r="J106" s="67" t="n">
        <v>84.762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746</v>
      </c>
      <c r="J108" s="178" t="n">
        <v>10.757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53</v>
      </c>
      <c r="J109" s="93" t="n">
        <v>11.449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635</v>
      </c>
      <c r="J110" s="93" t="n">
        <v>13.628</v>
      </c>
      <c r="K110" s="21"/>
      <c r="L110" s="22"/>
      <c r="M110" s="21"/>
      <c r="N110" s="49"/>
    </row>
    <row r="111" customFormat="false" ht="17.25" hidden="false" customHeight="true" outlineLevel="0" collapsed="false">
      <c r="A111" s="179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1.963</v>
      </c>
      <c r="J111" s="93" t="n">
        <v>11.963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461</v>
      </c>
      <c r="J112" s="93" t="n">
        <v>12.502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335</v>
      </c>
      <c r="J113" s="93" t="n">
        <v>11.347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719</v>
      </c>
      <c r="J114" s="93" t="n">
        <v>141.813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073</v>
      </c>
      <c r="J115" s="93" t="n">
        <v>138.17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051</v>
      </c>
      <c r="J116" s="93" t="n">
        <v>9.063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281</v>
      </c>
      <c r="J117" s="93" t="n">
        <v>100.608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878</v>
      </c>
      <c r="J118" s="93" t="n">
        <v>80.65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262</v>
      </c>
      <c r="J119" s="183" t="n">
        <v>80.963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045</v>
      </c>
      <c r="J120" s="188" t="n">
        <v>98.169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1.944</v>
      </c>
      <c r="J121" s="188" t="n">
        <v>92.572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3" t="n">
        <v>101.931</v>
      </c>
      <c r="J122" s="53" t="n">
        <v>102.067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387</v>
      </c>
      <c r="J124" s="39" t="n">
        <v>115.437</v>
      </c>
      <c r="K124" s="116" t="s">
        <v>63</v>
      </c>
      <c r="M124" s="56" t="n">
        <f aca="false">+(J124-I124)/I124</f>
        <v>0.000433324377962831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0.809</v>
      </c>
      <c r="J125" s="93" t="n">
        <v>101.281</v>
      </c>
      <c r="K125" s="116" t="s">
        <v>63</v>
      </c>
      <c r="M125" s="56" t="n">
        <f aca="false">+(J125-I125)/I125</f>
        <v>0.00468212163596513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148</v>
      </c>
      <c r="J126" s="93" t="n">
        <v>137.069</v>
      </c>
      <c r="K126" s="193" t="s">
        <v>168</v>
      </c>
      <c r="M126" s="56" t="n">
        <f aca="false">+(J126-I126)/I126</f>
        <v>-0.0149409262080663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176" t="n">
        <v>100.862</v>
      </c>
      <c r="J127" s="176" t="n">
        <v>101.151</v>
      </c>
      <c r="K127" s="114" t="s">
        <v>61</v>
      </c>
      <c r="M127" s="56" t="n">
        <f aca="false">+(J127-I127)/I127</f>
        <v>0.0028653011044794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0.324</v>
      </c>
      <c r="J128" s="34" t="n">
        <v>99.913</v>
      </c>
      <c r="K128" s="114" t="s">
        <v>61</v>
      </c>
      <c r="M128" s="56" t="n">
        <f aca="false">+(J128-I128)/I128</f>
        <v>-0.00409672660579723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3.291</v>
      </c>
      <c r="J129" s="98" t="n">
        <v>193.714</v>
      </c>
      <c r="K129" s="110" t="s">
        <v>59</v>
      </c>
      <c r="M129" s="56" t="n">
        <f aca="false">+(J129-I129)/I129</f>
        <v>0.00218841022085871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8.291</v>
      </c>
      <c r="J130" s="93" t="n">
        <v>178.718</v>
      </c>
      <c r="K130" s="110" t="s">
        <v>59</v>
      </c>
      <c r="M130" s="56" t="n">
        <f aca="false">+(J130-I130)/I130</f>
        <v>0.0023949610468279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927</v>
      </c>
      <c r="J131" s="93" t="n">
        <v>155.112</v>
      </c>
      <c r="K131" s="110" t="s">
        <v>59</v>
      </c>
      <c r="M131" s="56" t="n">
        <f aca="false">+(J131-I131)/I131</f>
        <v>0.00119411077475199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0.311</v>
      </c>
      <c r="J132" s="93" t="n">
        <v>20.5</v>
      </c>
      <c r="K132" s="110" t="s">
        <v>59</v>
      </c>
      <c r="M132" s="56" t="n">
        <f aca="false">+(J132-I132)/I132</f>
        <v>0.00930530254541874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4.812</v>
      </c>
      <c r="J133" s="93" t="n">
        <v>145.229</v>
      </c>
      <c r="K133" s="110" t="s">
        <v>59</v>
      </c>
      <c r="M133" s="56" t="n">
        <f aca="false">+(J133-I133)/I133</f>
        <v>0.00287959561362319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19.21</v>
      </c>
      <c r="J134" s="93" t="n">
        <v>118.591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613.09</v>
      </c>
      <c r="J135" s="198" t="n">
        <v>8639.01</v>
      </c>
      <c r="K135" s="110" t="s">
        <v>59</v>
      </c>
      <c r="M135" s="56" t="n">
        <f aca="false">+(J135-I135)/I135</f>
        <v>0.00300937294281147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7.989</v>
      </c>
      <c r="J136" s="200" t="n">
        <v>8.016</v>
      </c>
      <c r="K136" s="110" t="s">
        <v>59</v>
      </c>
      <c r="M136" s="56" t="n">
        <f aca="false">+(J136-I136)/I136</f>
        <v>0.00337964701464515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2.343</v>
      </c>
      <c r="J137" s="202" t="n">
        <v>82.805</v>
      </c>
      <c r="K137" s="110" t="s">
        <v>59</v>
      </c>
      <c r="M137" s="56" t="n">
        <f aca="false">+(J137-I137)/I137</f>
        <v>0.00561067728890134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82.022</v>
      </c>
      <c r="J138" s="142" t="n">
        <v>972.113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71.063</v>
      </c>
      <c r="J139" s="142" t="n">
        <v>5172.163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00</v>
      </c>
      <c r="J140" s="211" t="n">
        <v>5000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192"/>
      <c r="L141" s="192"/>
      <c r="M141" s="104"/>
      <c r="N141" s="192"/>
    </row>
    <row r="142" customFormat="false" ht="16.5" hidden="false" customHeight="true" outlineLevel="0" collapsed="false">
      <c r="B142" s="63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1.612</v>
      </c>
      <c r="J142" s="191" t="n">
        <v>112.136</v>
      </c>
      <c r="K142" s="49" t="s">
        <v>59</v>
      </c>
      <c r="L142" s="21"/>
      <c r="M142" s="218" t="n">
        <f aca="false">+(J142-I142)/I142</f>
        <v>0.00469483568075118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73</v>
      </c>
      <c r="J144" s="220" t="n">
        <v>8.898</v>
      </c>
      <c r="K144" s="110" t="s">
        <v>59</v>
      </c>
      <c r="M144" s="56" t="n">
        <f aca="false">+(J144-I144)/I144</f>
        <v>-0.00835840855901048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094.777</v>
      </c>
      <c r="J146" s="223" t="n">
        <v>10079.911</v>
      </c>
      <c r="K146" s="110" t="s">
        <v>59</v>
      </c>
      <c r="M146" s="56" t="n">
        <f aca="false">+(J146-I146)/I146</f>
        <v>-0.00147264273396034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49"/>
      <c r="H150" s="4"/>
      <c r="I150" s="49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07:22Z</dcterms:created>
  <dc:creator>kyosra</dc:creator>
  <dc:description/>
  <dc:language>en-US</dc:language>
  <cp:lastModifiedBy>kyosra</cp:lastModifiedBy>
  <dcterms:modified xsi:type="dcterms:W3CDTF">2016-10-21T15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