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9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B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612</v>
      </c>
      <c r="J6" s="20" t="n">
        <v>162.66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854</v>
      </c>
      <c r="J7" s="29" t="n">
        <v>109.88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143</v>
      </c>
      <c r="J8" s="34" t="n">
        <v>94.17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73</v>
      </c>
      <c r="J10" s="40" t="n">
        <v>14.477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857</v>
      </c>
      <c r="J11" s="40" t="n">
        <v>105.892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5</v>
      </c>
      <c r="J13" s="20" t="n">
        <v>1.486</v>
      </c>
      <c r="K13" s="49" t="s">
        <v>23</v>
      </c>
      <c r="L13" s="21"/>
      <c r="M13" s="22" t="n">
        <f aca="false">+(J13-I13)/I13</f>
        <v>0.000673400673400599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531</v>
      </c>
      <c r="J14" s="53" t="n">
        <v>104.592</v>
      </c>
      <c r="K14" s="54"/>
      <c r="L14" s="55" t="n">
        <v>12769294</v>
      </c>
      <c r="M14" s="56" t="n">
        <f aca="false">+(J14-I14)/I14</f>
        <v>0.00058355894423656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738</v>
      </c>
      <c r="J16" s="20" t="n">
        <v>39.748</v>
      </c>
      <c r="K16" s="21"/>
      <c r="L16" s="21"/>
      <c r="M16" s="62" t="n">
        <f aca="false">+(J16-I16)/I16</f>
        <v>0.000251648296340984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869</v>
      </c>
      <c r="J17" s="67" t="n">
        <v>53.883</v>
      </c>
      <c r="K17" s="21"/>
      <c r="L17" s="21"/>
      <c r="M17" s="62" t="n">
        <f aca="false">+(J17-I17)/I17</f>
        <v>0.00025988973249926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8.025</v>
      </c>
      <c r="J19" s="20" t="n">
        <v>127.96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3.419</v>
      </c>
      <c r="J20" s="34" t="n">
        <v>473.358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5.943</v>
      </c>
      <c r="J21" s="34" t="n">
        <v>115.88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923</v>
      </c>
      <c r="J22" s="34" t="n">
        <v>125.866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631</v>
      </c>
      <c r="J23" s="34" t="n">
        <v>137.61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959</v>
      </c>
      <c r="J24" s="34" t="n">
        <v>118.776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277</v>
      </c>
      <c r="J25" s="34" t="n">
        <v>95.29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783</v>
      </c>
      <c r="J26" s="34" t="n">
        <v>145.59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312</v>
      </c>
      <c r="J27" s="34" t="n">
        <v>94.10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313</v>
      </c>
      <c r="J28" s="84" t="n">
        <v>94.3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3.393</v>
      </c>
      <c r="J29" s="86" t="n">
        <v>143.478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263</v>
      </c>
      <c r="J30" s="84" t="n">
        <v>127.22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2.47</v>
      </c>
      <c r="J34" s="96" t="n">
        <v>92.25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7.258</v>
      </c>
      <c r="J35" s="98" t="n">
        <v>96.857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107</v>
      </c>
      <c r="J36" s="102" t="n">
        <v>19.147</v>
      </c>
      <c r="K36" s="49"/>
      <c r="L36" s="21"/>
      <c r="M36" s="22" t="n">
        <f aca="false">+(J36-I36)/I36</f>
        <v>0.00209347359606423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4.152</v>
      </c>
      <c r="J38" s="109" t="n">
        <v>1543.705</v>
      </c>
      <c r="K38" s="110" t="s">
        <v>59</v>
      </c>
      <c r="M38" s="56" t="n">
        <f aca="false">+(J38-I38)/I38</f>
        <v>-0.00028947927406117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52.793</v>
      </c>
      <c r="J39" s="113" t="n">
        <v>2155.648</v>
      </c>
      <c r="K39" s="114" t="s">
        <v>61</v>
      </c>
      <c r="M39" s="56" t="n">
        <f aca="false">+(J39-I39)/I39</f>
        <v>0.00132618417098161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0.357</v>
      </c>
      <c r="J40" s="115" t="n">
        <v>120.751</v>
      </c>
      <c r="K40" s="116" t="s">
        <v>63</v>
      </c>
      <c r="M40" s="56" t="n">
        <f aca="false">+(J40-I40)/I40</f>
        <v>0.00327359439002306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438</v>
      </c>
      <c r="J41" s="118" t="n">
        <v>110.285</v>
      </c>
      <c r="K41" s="110" t="s">
        <v>59</v>
      </c>
      <c r="M41" s="56" t="n">
        <f aca="false">+(J41-I41)/I41</f>
        <v>-0.00138539270903136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385</v>
      </c>
      <c r="J42" s="119" t="n">
        <v>143.527</v>
      </c>
      <c r="K42" s="110" t="s">
        <v>59</v>
      </c>
      <c r="M42" s="56" t="n">
        <f aca="false">+(J42-I42)/I42</f>
        <v>0.000990340691146186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5.333</v>
      </c>
      <c r="J43" s="119" t="n">
        <v>145.281</v>
      </c>
      <c r="K43" s="110" t="s">
        <v>59</v>
      </c>
      <c r="M43" s="56" t="n">
        <f aca="false">+(J43-I43)/I43</f>
        <v>-0.000357798985777439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95</v>
      </c>
      <c r="J44" s="118" t="n">
        <v>15.509</v>
      </c>
      <c r="K44" s="110" t="s">
        <v>59</v>
      </c>
      <c r="M44" s="56" t="n">
        <f aca="false">+(J44-I44)/I44</f>
        <v>0.00090351726363350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61.917</v>
      </c>
      <c r="J45" s="120" t="n">
        <v>5169.503</v>
      </c>
      <c r="K45" s="110" t="s">
        <v>59</v>
      </c>
      <c r="M45" s="56" t="n">
        <f aca="false">+(J45-I45)/I45</f>
        <v>0.00146960906190459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18.794</v>
      </c>
      <c r="J46" s="121" t="n">
        <v>5023.744</v>
      </c>
      <c r="K46" s="110"/>
      <c r="M46" s="56" t="n">
        <f aca="false">+(J46-I46)/I46</f>
        <v>0.000986292722913078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45</v>
      </c>
      <c r="J47" s="118" t="n">
        <v>2.45</v>
      </c>
      <c r="K47" s="110"/>
      <c r="M47" s="56" t="n">
        <f aca="false">+(J47-I47)/I47</f>
        <v>0.00204498977505126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3</v>
      </c>
      <c r="J48" s="118" t="n">
        <v>2.146</v>
      </c>
      <c r="K48" s="123" t="s">
        <v>23</v>
      </c>
      <c r="M48" s="56" t="n">
        <f aca="false">+(J48-I48)/I48</f>
        <v>0.00139990667288853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</v>
      </c>
      <c r="J49" s="125" t="n">
        <v>1.183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87</v>
      </c>
      <c r="J50" s="28" t="n">
        <v>1.089</v>
      </c>
      <c r="K50" s="116"/>
      <c r="M50" s="126" t="n">
        <f aca="false">+(J50-I50)/I50</f>
        <v>0.00183992640294388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79</v>
      </c>
      <c r="J51" s="34" t="n">
        <v>1.081</v>
      </c>
      <c r="K51" s="116"/>
      <c r="M51" s="126" t="n">
        <f aca="false">+(J51-I51)/I51</f>
        <v>0.00185356811862836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1</v>
      </c>
      <c r="J52" s="28" t="n">
        <v>1.083</v>
      </c>
      <c r="K52" s="116"/>
      <c r="M52" s="126" t="n">
        <f aca="false">+(J52-I52)/I52</f>
        <v>0.0018501387604070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5.103</v>
      </c>
      <c r="J53" s="119" t="n">
        <v>105.113</v>
      </c>
      <c r="K53" s="116"/>
      <c r="M53" s="126" t="n">
        <f aca="false">+(J53-I53)/I53</f>
        <v>9.51447627565827E-005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162</v>
      </c>
      <c r="J54" s="93" t="n">
        <v>9.119</v>
      </c>
      <c r="K54" s="116"/>
      <c r="M54" s="126" t="n">
        <f aca="false">+(J54-I54)/I54</f>
        <v>-0.0046932984064615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9.706</v>
      </c>
      <c r="J55" s="93" t="n">
        <v>108.911</v>
      </c>
      <c r="K55" s="116"/>
      <c r="M55" s="126" t="n">
        <f aca="false">+(J55-I55)/I55</f>
        <v>-0.00724664102236889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45</v>
      </c>
      <c r="J56" s="93" t="n">
        <v>118.872</v>
      </c>
      <c r="K56" s="116"/>
      <c r="M56" s="126" t="n">
        <f aca="false">+(J56-I56)/I56</f>
        <v>0.000227186671715268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293</v>
      </c>
      <c r="J62" s="20" t="n">
        <v>107.327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49</v>
      </c>
      <c r="J63" s="84" t="n">
        <v>102.521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36</v>
      </c>
      <c r="J64" s="34" t="n">
        <v>104.39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446</v>
      </c>
      <c r="J65" s="28" t="n">
        <v>101.458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2.934</v>
      </c>
      <c r="J66" s="34" t="n">
        <v>102.972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222</v>
      </c>
      <c r="J67" s="34" t="n">
        <v>106.255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43</v>
      </c>
      <c r="J68" s="28" t="n">
        <v>103.459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318</v>
      </c>
      <c r="J69" s="34" t="n">
        <v>101.347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623</v>
      </c>
      <c r="J70" s="28" t="n">
        <v>103.655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462</v>
      </c>
      <c r="J71" s="28" t="n">
        <v>101.495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399</v>
      </c>
      <c r="J72" s="28" t="n">
        <v>103.434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505</v>
      </c>
      <c r="J73" s="34" t="n">
        <v>102.535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566</v>
      </c>
      <c r="J74" s="142" t="n">
        <v>105.602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039</v>
      </c>
      <c r="J75" s="28" t="n">
        <v>104.069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3" t="n">
        <v>102.574</v>
      </c>
      <c r="J76" s="93" t="n">
        <v>102.6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547</v>
      </c>
      <c r="J77" s="34" t="n">
        <v>101.578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506</v>
      </c>
      <c r="J78" s="34" t="n">
        <v>103.535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543</v>
      </c>
      <c r="J79" s="34" t="n">
        <v>101.578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727</v>
      </c>
      <c r="J80" s="34" t="n">
        <v>102.759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498</v>
      </c>
      <c r="J81" s="28" t="n">
        <v>104.529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62</v>
      </c>
      <c r="J82" s="34" t="n">
        <v>101.656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157</v>
      </c>
      <c r="J83" s="34" t="n">
        <v>102.196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055</v>
      </c>
      <c r="J84" s="28" t="n">
        <v>104.082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602</v>
      </c>
      <c r="J85" s="67" t="n">
        <v>101.63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59</v>
      </c>
      <c r="J87" s="152" t="n">
        <v>10.463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311</v>
      </c>
      <c r="J88" s="155" t="n">
        <v>102.343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586</v>
      </c>
      <c r="J89" s="158" t="n">
        <v>102.619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711</v>
      </c>
      <c r="J90" s="162" t="n">
        <v>103.747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398</v>
      </c>
      <c r="J91" s="168" t="n">
        <v>10.402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542</v>
      </c>
      <c r="J93" s="39" t="n">
        <v>56.458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7.927</v>
      </c>
      <c r="J94" s="34" t="n">
        <v>127.82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35.546</v>
      </c>
      <c r="J95" s="113" t="n">
        <v>1334.782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398</v>
      </c>
      <c r="J96" s="34" t="n">
        <v>113.346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679</v>
      </c>
      <c r="J97" s="34" t="n">
        <v>109.56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383</v>
      </c>
      <c r="J98" s="34" t="n">
        <v>98.435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09</v>
      </c>
      <c r="J99" s="34" t="n">
        <v>17.002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2.159</v>
      </c>
      <c r="J100" s="34" t="n">
        <v>272.242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479</v>
      </c>
      <c r="J101" s="34" t="n">
        <v>28.354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53.803</v>
      </c>
      <c r="J102" s="113" t="n">
        <v>2252.847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205</v>
      </c>
      <c r="J103" s="142" t="n">
        <v>71.033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36</v>
      </c>
      <c r="J104" s="34" t="n">
        <v>54.345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986</v>
      </c>
      <c r="J105" s="176" t="n">
        <v>100.818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814</v>
      </c>
      <c r="J106" s="67" t="n">
        <v>84.687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48</v>
      </c>
      <c r="J108" s="39" t="n">
        <v>10.741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03</v>
      </c>
      <c r="J109" s="93" t="n">
        <v>11.483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744</v>
      </c>
      <c r="J110" s="93" t="n">
        <v>13.672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283</v>
      </c>
      <c r="J111" s="93" t="n">
        <v>12.25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36</v>
      </c>
      <c r="J112" s="93" t="n">
        <v>12.53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3" t="n">
        <v>11.336</v>
      </c>
      <c r="J113" s="93" t="n">
        <v>11.335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0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108</v>
      </c>
      <c r="J114" s="93" t="n">
        <v>142.225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1" t="s">
        <v>155</v>
      </c>
      <c r="D115" s="129" t="s">
        <v>65</v>
      </c>
      <c r="E115" s="141" t="n">
        <v>39175</v>
      </c>
      <c r="F115" s="137" t="n">
        <v>42520</v>
      </c>
      <c r="G115" s="179" t="n">
        <v>2.029</v>
      </c>
      <c r="H115" s="34" t="n">
        <v>128.407</v>
      </c>
      <c r="I115" s="93" t="n">
        <v>138.421</v>
      </c>
      <c r="J115" s="93" t="n">
        <v>138.528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8.949</v>
      </c>
      <c r="J116" s="93" t="n">
        <v>8.944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302</v>
      </c>
      <c r="J117" s="93" t="n">
        <v>101.028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758</v>
      </c>
      <c r="J118" s="93" t="n">
        <v>80.56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79" t="n">
        <v>0.807</v>
      </c>
      <c r="H119" s="34" t="n">
        <v>79.803</v>
      </c>
      <c r="I119" s="93" t="n">
        <v>81.101</v>
      </c>
      <c r="J119" s="93" t="n">
        <v>80.759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2" t="n">
        <v>40910</v>
      </c>
      <c r="F120" s="137" t="n">
        <v>42521</v>
      </c>
      <c r="G120" s="140" t="n">
        <v>3.202</v>
      </c>
      <c r="H120" s="142" t="n">
        <v>96.121</v>
      </c>
      <c r="I120" s="183" t="n">
        <v>97.02</v>
      </c>
      <c r="J120" s="183" t="n">
        <v>96.976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7" t="n">
        <v>92.803</v>
      </c>
      <c r="J121" s="187" t="n">
        <v>92.58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8" t="n">
        <f aca="false">B121+1</f>
        <v>104</v>
      </c>
      <c r="C122" s="188" t="s">
        <v>163</v>
      </c>
      <c r="D122" s="100" t="s">
        <v>118</v>
      </c>
      <c r="E122" s="189" t="n">
        <v>42388</v>
      </c>
      <c r="F122" s="189" t="s">
        <v>162</v>
      </c>
      <c r="G122" s="164" t="s">
        <v>162</v>
      </c>
      <c r="H122" s="190" t="s">
        <v>162</v>
      </c>
      <c r="I122" s="53" t="n">
        <v>102.561</v>
      </c>
      <c r="J122" s="53" t="n">
        <v>102.577</v>
      </c>
      <c r="K122" s="114"/>
      <c r="M122" s="5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39" t="n">
        <v>115.909</v>
      </c>
      <c r="J124" s="39" t="n">
        <v>115.931</v>
      </c>
      <c r="K124" s="116" t="s">
        <v>63</v>
      </c>
      <c r="M124" s="56" t="n">
        <f aca="false">+(J124-I124)/I124</f>
        <v>0.000189804070434491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1.602</v>
      </c>
      <c r="J125" s="93" t="n">
        <v>102.093</v>
      </c>
      <c r="K125" s="116" t="s">
        <v>63</v>
      </c>
      <c r="M125" s="56" t="n">
        <f aca="false">+(J125-I125)/I125</f>
        <v>0.00483258203578669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1" t="n">
        <v>39097</v>
      </c>
      <c r="F126" s="147" t="n">
        <v>42514</v>
      </c>
      <c r="G126" s="179" t="n">
        <v>3.711</v>
      </c>
      <c r="H126" s="34" t="n">
        <v>127.36</v>
      </c>
      <c r="I126" s="93" t="n">
        <v>137.721</v>
      </c>
      <c r="J126" s="93" t="n">
        <v>138.047</v>
      </c>
      <c r="K126" s="191" t="s">
        <v>168</v>
      </c>
      <c r="M126" s="56" t="n">
        <f aca="false">+(J126-I126)/I126</f>
        <v>0.0023671045083901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2" t="n">
        <v>40543</v>
      </c>
      <c r="F127" s="141" t="n">
        <v>42510</v>
      </c>
      <c r="G127" s="193" t="n">
        <v>1.71</v>
      </c>
      <c r="H127" s="34" t="n">
        <v>100.382</v>
      </c>
      <c r="I127" s="93" t="n">
        <v>99.912</v>
      </c>
      <c r="J127" s="176" t="n">
        <v>99.706</v>
      </c>
      <c r="K127" s="114" t="s">
        <v>61</v>
      </c>
      <c r="M127" s="56" t="n">
        <f aca="false">+(J127-I127)/I127</f>
        <v>-0.0020618143966691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3" t="n">
        <v>0.776</v>
      </c>
      <c r="H128" s="34" t="n">
        <v>94.832</v>
      </c>
      <c r="I128" s="93" t="n">
        <v>98.933</v>
      </c>
      <c r="J128" s="34" t="n">
        <v>98.512</v>
      </c>
      <c r="K128" s="114" t="s">
        <v>61</v>
      </c>
      <c r="M128" s="56" t="n">
        <f aca="false">+(J128-I128)/I128</f>
        <v>-0.00425540517319809</v>
      </c>
    </row>
    <row r="129" customFormat="false" ht="16.5" hidden="false" customHeight="true" outlineLevel="0" collapsed="false">
      <c r="B129" s="58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3" t="n">
        <v>3.766</v>
      </c>
      <c r="H129" s="34" t="n">
        <v>181.972</v>
      </c>
      <c r="I129" s="98" t="n">
        <v>191</v>
      </c>
      <c r="J129" s="98" t="n">
        <v>191.145</v>
      </c>
      <c r="K129" s="110" t="s">
        <v>59</v>
      </c>
      <c r="M129" s="56" t="n">
        <f aca="false">+(J129-I129)/I129</f>
        <v>0.000759162303664975</v>
      </c>
    </row>
    <row r="130" customFormat="false" ht="16.5" hidden="false" customHeight="true" outlineLevel="0" collapsed="false">
      <c r="B130" s="58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7.182</v>
      </c>
      <c r="J130" s="93" t="n">
        <v>177.354</v>
      </c>
      <c r="K130" s="110" t="s">
        <v>59</v>
      </c>
      <c r="M130" s="56" t="n">
        <f aca="false">+(J130-I130)/I130</f>
        <v>0.000970753236784919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4.128</v>
      </c>
      <c r="J131" s="93" t="n">
        <v>154.223</v>
      </c>
      <c r="K131" s="110" t="s">
        <v>59</v>
      </c>
      <c r="M131" s="56" t="n">
        <f aca="false">+(J131-I131)/I131</f>
        <v>0.000616370808678678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4" t="s">
        <v>131</v>
      </c>
      <c r="G132" s="179" t="s">
        <v>131</v>
      </c>
      <c r="H132" s="34" t="n">
        <v>18.019</v>
      </c>
      <c r="I132" s="93" t="n">
        <v>19.89</v>
      </c>
      <c r="J132" s="93" t="n">
        <v>19.823</v>
      </c>
      <c r="K132" s="110" t="s">
        <v>59</v>
      </c>
      <c r="M132" s="56" t="n">
        <f aca="false">+(J132-I132)/I132</f>
        <v>-0.00336852689793867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79" t="s">
        <v>131</v>
      </c>
      <c r="H133" s="34" t="n">
        <v>129.046</v>
      </c>
      <c r="I133" s="93" t="n">
        <v>143.666</v>
      </c>
      <c r="J133" s="93" t="n">
        <v>143.914</v>
      </c>
      <c r="K133" s="110" t="s">
        <v>59</v>
      </c>
      <c r="M133" s="56" t="n">
        <f aca="false">+(J133-I133)/I133</f>
        <v>0.0017262261077777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79" t="n">
        <v>1.407</v>
      </c>
      <c r="H134" s="34" t="n">
        <v>116.015</v>
      </c>
      <c r="I134" s="93" t="n">
        <v>114.316</v>
      </c>
      <c r="J134" s="93" t="n">
        <v>113.207</v>
      </c>
      <c r="K134" s="116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5" t="n">
        <v>8825.261</v>
      </c>
      <c r="I135" s="196" t="n">
        <v>8490.103</v>
      </c>
      <c r="J135" s="196" t="n">
        <v>8470.056</v>
      </c>
      <c r="K135" s="110" t="s">
        <v>59</v>
      </c>
      <c r="M135" s="56" t="n">
        <f aca="false">+(J135-I135)/I135</f>
        <v>-0.00236121988154898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197" t="n">
        <v>41359</v>
      </c>
      <c r="F136" s="137" t="n">
        <v>42516</v>
      </c>
      <c r="G136" s="150" t="n">
        <v>0.102</v>
      </c>
      <c r="H136" s="198" t="n">
        <v>7.867</v>
      </c>
      <c r="I136" s="198" t="n">
        <v>8.133</v>
      </c>
      <c r="J136" s="198" t="n">
        <v>8.065</v>
      </c>
      <c r="K136" s="110" t="s">
        <v>59</v>
      </c>
      <c r="M136" s="56" t="n">
        <f aca="false">+(J136-I136)/I136</f>
        <v>-0.00836099840157379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199" t="s">
        <v>131</v>
      </c>
      <c r="G137" s="117" t="s">
        <v>131</v>
      </c>
      <c r="H137" s="200" t="n">
        <v>88.101</v>
      </c>
      <c r="I137" s="200" t="n">
        <v>81.48</v>
      </c>
      <c r="J137" s="200" t="n">
        <v>81.408</v>
      </c>
      <c r="K137" s="110" t="s">
        <v>59</v>
      </c>
      <c r="M137" s="56" t="n">
        <f aca="false">+(J137-I137)/I137</f>
        <v>-0.000883652430044216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2" t="n">
        <v>42170</v>
      </c>
      <c r="F138" s="137" t="n">
        <v>42521</v>
      </c>
      <c r="G138" s="201" t="n">
        <v>0.364</v>
      </c>
      <c r="H138" s="183" t="n">
        <v>946.487</v>
      </c>
      <c r="I138" s="142" t="n">
        <v>977.904</v>
      </c>
      <c r="J138" s="142" t="n">
        <v>977.98</v>
      </c>
      <c r="K138" s="110"/>
      <c r="M138" s="126"/>
    </row>
    <row r="139" customFormat="false" ht="16.5" hidden="false" customHeight="true" outlineLevel="0" collapsed="false">
      <c r="B139" s="58" t="n">
        <f aca="false">B138+1</f>
        <v>120</v>
      </c>
      <c r="C139" s="202" t="s">
        <v>183</v>
      </c>
      <c r="D139" s="79" t="s">
        <v>10</v>
      </c>
      <c r="E139" s="182" t="n">
        <v>42352</v>
      </c>
      <c r="F139" s="203" t="s">
        <v>162</v>
      </c>
      <c r="G139" s="204" t="s">
        <v>184</v>
      </c>
      <c r="H139" s="142" t="n">
        <v>5000</v>
      </c>
      <c r="I139" s="142" t="n">
        <v>5176.49</v>
      </c>
      <c r="J139" s="142" t="n">
        <v>5176.792</v>
      </c>
      <c r="K139" s="110"/>
      <c r="M139" s="126"/>
    </row>
    <row r="140" customFormat="false" ht="16.5" hidden="false" customHeight="true" outlineLevel="0" collapsed="false">
      <c r="B140" s="58" t="n">
        <f aca="false">B139+1</f>
        <v>121</v>
      </c>
      <c r="C140" s="205" t="s">
        <v>185</v>
      </c>
      <c r="D140" s="206" t="s">
        <v>25</v>
      </c>
      <c r="E140" s="207" t="n">
        <v>42580</v>
      </c>
      <c r="F140" s="203" t="s">
        <v>162</v>
      </c>
      <c r="G140" s="208" t="s">
        <v>184</v>
      </c>
      <c r="H140" s="204" t="s">
        <v>184</v>
      </c>
      <c r="I140" s="209" t="n">
        <v>5000</v>
      </c>
      <c r="J140" s="209" t="n">
        <v>5000</v>
      </c>
      <c r="K140" s="210"/>
      <c r="L140" s="211"/>
      <c r="M140" s="212"/>
      <c r="N140" s="211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213"/>
      <c r="L141" s="213"/>
      <c r="M141" s="104"/>
      <c r="N141" s="213"/>
    </row>
    <row r="142" customFormat="false" ht="16.5" hidden="false" customHeight="true" outlineLevel="0" collapsed="false">
      <c r="B142" s="63" t="n">
        <v>122</v>
      </c>
      <c r="C142" s="205" t="s">
        <v>187</v>
      </c>
      <c r="D142" s="214" t="s">
        <v>128</v>
      </c>
      <c r="E142" s="207" t="n">
        <v>42024</v>
      </c>
      <c r="F142" s="207" t="n">
        <v>42509</v>
      </c>
      <c r="G142" s="215" t="n">
        <v>2.265</v>
      </c>
      <c r="H142" s="216" t="n">
        <v>103.095</v>
      </c>
      <c r="I142" s="190" t="n">
        <v>110.619</v>
      </c>
      <c r="J142" s="190" t="n">
        <v>110.558</v>
      </c>
      <c r="K142" s="49" t="s">
        <v>59</v>
      </c>
      <c r="L142" s="21"/>
      <c r="M142" s="217" t="n">
        <f aca="false">+(J142-I142)/I142</f>
        <v>-0.000551442338115449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8" t="s">
        <v>112</v>
      </c>
      <c r="E144" s="172" t="n">
        <v>41317</v>
      </c>
      <c r="F144" s="172" t="n">
        <v>42516</v>
      </c>
      <c r="G144" s="218" t="n">
        <v>0.107</v>
      </c>
      <c r="H144" s="219" t="n">
        <v>7.981</v>
      </c>
      <c r="I144" s="219" t="n">
        <v>9.088</v>
      </c>
      <c r="J144" s="219" t="n">
        <v>9.029</v>
      </c>
      <c r="K144" s="110" t="s">
        <v>59</v>
      </c>
      <c r="M144" s="56" t="n">
        <f aca="false">+(J144-I144)/I144</f>
        <v>-0.00649207746478865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199" t="s">
        <v>131</v>
      </c>
      <c r="G145" s="199" t="s">
        <v>131</v>
      </c>
      <c r="H145" s="198" t="n">
        <v>86.378</v>
      </c>
      <c r="I145" s="90" t="s">
        <v>49</v>
      </c>
      <c r="J145" s="220" t="s">
        <v>49</v>
      </c>
      <c r="K145" s="110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1" t="n">
        <v>125</v>
      </c>
      <c r="C146" s="99" t="s">
        <v>191</v>
      </c>
      <c r="D146" s="100" t="s">
        <v>12</v>
      </c>
      <c r="E146" s="189" t="n">
        <v>42506</v>
      </c>
      <c r="F146" s="165" t="s">
        <v>131</v>
      </c>
      <c r="G146" s="165" t="s">
        <v>131</v>
      </c>
      <c r="H146" s="216" t="s">
        <v>162</v>
      </c>
      <c r="I146" s="222" t="n">
        <v>10059.732</v>
      </c>
      <c r="J146" s="222" t="n">
        <v>10062.012</v>
      </c>
      <c r="K146" s="110" t="s">
        <v>59</v>
      </c>
      <c r="M146" s="56" t="n">
        <f aca="false">+(J146-I146)/I146</f>
        <v>0.000226646196936524</v>
      </c>
    </row>
    <row r="147" s="223" customFormat="true" ht="13.5" hidden="false" customHeight="true" outlineLevel="0" collapsed="false">
      <c r="B147" s="224"/>
      <c r="C147" s="1"/>
      <c r="D147" s="1"/>
      <c r="E147" s="1"/>
      <c r="F147" s="1"/>
      <c r="G147" s="1"/>
      <c r="H147" s="1"/>
      <c r="I147" s="1"/>
      <c r="J147" s="1"/>
      <c r="K147" s="225"/>
    </row>
    <row r="148" s="223" customFormat="true" ht="13.5" hidden="false" customHeight="true" outlineLevel="0" collapsed="false">
      <c r="B148" s="224" t="s">
        <v>192</v>
      </c>
    </row>
    <row r="149" s="223" customFormat="true" ht="15.75" hidden="false" customHeight="true" outlineLevel="0" collapsed="false">
      <c r="B149" s="224"/>
      <c r="C149" s="1"/>
      <c r="D149" s="3"/>
      <c r="E149" s="4"/>
      <c r="F149" s="226"/>
      <c r="G149" s="4"/>
      <c r="H149" s="4"/>
      <c r="I149" s="4"/>
      <c r="J149" s="5"/>
      <c r="M149" s="227"/>
    </row>
    <row r="150" s="223" customFormat="true" ht="15.75" hidden="false" customHeight="true" outlineLevel="0" collapsed="false">
      <c r="B150" s="224"/>
      <c r="E150" s="4"/>
      <c r="F150" s="226"/>
      <c r="G150" s="49"/>
      <c r="H150" s="4"/>
      <c r="I150" s="49"/>
      <c r="J150" s="5"/>
      <c r="M150" s="227"/>
    </row>
    <row r="151" s="223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27"/>
    </row>
    <row r="152" s="223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4"/>
    </row>
    <row r="522" s="1" customFormat="true" ht="15.75" hidden="false" customHeight="true" outlineLevel="0" collapsed="false">
      <c r="B522" s="224"/>
      <c r="J522" s="228"/>
      <c r="M522" s="6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"/>
      <c r="J568" s="228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05:09Z</dcterms:created>
  <dc:creator>kyosra</dc:creator>
  <dc:description/>
  <dc:language>en-US</dc:language>
  <cp:lastModifiedBy>kyosra</cp:lastModifiedBy>
  <dcterms:modified xsi:type="dcterms:W3CDTF">2016-09-19T14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