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9-09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0</xdr:colOff>
                <xdr:row>288</xdr:row>
                <xdr:rowOff>6</xdr:rowOff>
              </xdr:from>
              <xdr:to>
                <xdr:col>63</xdr:col>
                <xdr:colOff>-40</xdr:colOff>
                <xdr:row>29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84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 *</t>
  </si>
  <si>
    <t xml:space="preserve">En dissolution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dissolution pour expiration de la durée de vie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1.607</v>
      </c>
      <c r="J6" s="19" t="n">
        <v>151.62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376</v>
      </c>
      <c r="J8" s="19" t="n">
        <v>13.37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77</v>
      </c>
      <c r="J10" s="19" t="n">
        <v>1.378</v>
      </c>
      <c r="K10" s="30" t="s">
        <v>17</v>
      </c>
      <c r="L10" s="20"/>
      <c r="M10" s="21" t="n">
        <f aca="false">+(J10-I10)/I10</f>
        <v>0.000726216412490842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116</v>
      </c>
      <c r="J12" s="40" t="n">
        <v>37.119</v>
      </c>
      <c r="K12" s="20"/>
      <c r="L12" s="20"/>
      <c r="M12" s="41" t="n">
        <f aca="false">+(J12-I12)/I12</f>
        <v>8.08276753960587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424</v>
      </c>
      <c r="J13" s="47" t="n">
        <v>50.428</v>
      </c>
      <c r="K13" s="20"/>
      <c r="L13" s="20"/>
      <c r="M13" s="41" t="n">
        <f aca="false">+(J13-I13)/I13</f>
        <v>7.93273044581506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1.133</v>
      </c>
      <c r="J15" s="56" t="n">
        <v>151.014</v>
      </c>
      <c r="K15" s="20"/>
      <c r="L15" s="20"/>
      <c r="M15" s="57" t="n">
        <f aca="false">+(J15-I15)/I15</f>
        <v>-0.000787385944830049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44.466</v>
      </c>
      <c r="J16" s="40" t="n">
        <v>544.534</v>
      </c>
      <c r="K16" s="20"/>
      <c r="L16" s="20"/>
      <c r="M16" s="21" t="n">
        <f aca="false">+(J16-I16)/I16</f>
        <v>0.000124893014439806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07.101</v>
      </c>
      <c r="J17" s="39" t="n">
        <v>107.052</v>
      </c>
      <c r="K17" s="20"/>
      <c r="L17" s="20"/>
      <c r="M17" s="21" t="n">
        <f aca="false">+(J17-I17)/I17</f>
        <v>-0.000457512068047846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0.017</v>
      </c>
      <c r="J18" s="39" t="n">
        <v>120.064</v>
      </c>
      <c r="K18" s="20"/>
      <c r="L18" s="20"/>
      <c r="M18" s="21" t="n">
        <f aca="false">+(J18-I18)/I18</f>
        <v>0.00039161118841495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111</v>
      </c>
      <c r="J19" s="39" t="n">
        <v>117.177</v>
      </c>
      <c r="K19" s="20"/>
      <c r="L19" s="20"/>
      <c r="M19" s="21" t="n">
        <f aca="false">+(J19-I19)/I19</f>
        <v>0.000563567897123263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0.462</v>
      </c>
      <c r="J20" s="39" t="n">
        <v>110.463</v>
      </c>
      <c r="K20" s="20"/>
      <c r="L20" s="20"/>
      <c r="M20" s="21" t="n">
        <f aca="false">+(J20-I20)/I20</f>
        <v>9.05288696556792E-006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049</v>
      </c>
      <c r="J21" s="39" t="n">
        <v>86.008</v>
      </c>
      <c r="K21" s="20"/>
      <c r="L21" s="20"/>
      <c r="M21" s="21" t="n">
        <f aca="false">+(J21-I21)/I21</f>
        <v>-0.000476472707411022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5.045</v>
      </c>
      <c r="J22" s="39" t="n">
        <v>124.829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86.728</v>
      </c>
      <c r="J23" s="39" t="n">
        <v>86.802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4.309</v>
      </c>
      <c r="J24" s="75" t="n">
        <v>104.056</v>
      </c>
      <c r="K24" s="20"/>
      <c r="L24" s="20"/>
      <c r="M24" s="21" t="n">
        <f aca="false">+(J24-I24)/I24</f>
        <v>-0.00242548581618077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88.731</v>
      </c>
      <c r="J26" s="79" t="n">
        <v>1388.845</v>
      </c>
      <c r="K26" s="80" t="s">
        <v>39</v>
      </c>
      <c r="M26" s="81" t="n">
        <f aca="false">+(J26-I26)/I26</f>
        <v>8.20893319152757E-005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65.083</v>
      </c>
      <c r="J27" s="84" t="n">
        <v>2258.712</v>
      </c>
      <c r="K27" s="85" t="s">
        <v>41</v>
      </c>
      <c r="M27" s="81" t="n">
        <f aca="false">+(J27-I27)/I27</f>
        <v>-0.00281270046174913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387</v>
      </c>
      <c r="J28" s="86" t="n">
        <v>101.655</v>
      </c>
      <c r="K28" s="87" t="s">
        <v>43</v>
      </c>
      <c r="M28" s="81" t="n">
        <f aca="false">+(J28-I28)/I28</f>
        <v>-0.00714934513170617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1.662</v>
      </c>
      <c r="J29" s="89" t="n">
        <v>101.403</v>
      </c>
      <c r="K29" s="80" t="s">
        <v>39</v>
      </c>
      <c r="M29" s="81" t="n">
        <f aca="false">+(J29-I29)/I29</f>
        <v>-0.00254765792528182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416</v>
      </c>
      <c r="J30" s="90" t="n">
        <v>126.291</v>
      </c>
      <c r="K30" s="80" t="s">
        <v>39</v>
      </c>
      <c r="M30" s="81" t="n">
        <f aca="false">+(J30-I30)/I30</f>
        <v>-0.000988798886216935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92.102</v>
      </c>
      <c r="J31" s="92" t="n">
        <v>1185.127</v>
      </c>
      <c r="K31" s="93" t="s">
        <v>17</v>
      </c>
      <c r="M31" s="81" t="n">
        <f aca="false">+(J31-I31)/I31</f>
        <v>-0.00585100939349161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0.007</v>
      </c>
      <c r="J32" s="94" t="n">
        <v>119.435</v>
      </c>
      <c r="K32" s="80" t="s">
        <v>39</v>
      </c>
      <c r="M32" s="81" t="n">
        <f aca="false">+(J32-I32)/I32</f>
        <v>-0.0047663886273301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424</v>
      </c>
      <c r="J33" s="89" t="n">
        <v>15.327</v>
      </c>
      <c r="K33" s="80" t="s">
        <v>39</v>
      </c>
      <c r="M33" s="81" t="n">
        <f aca="false">+(J33-I33)/I33</f>
        <v>-0.00628890041493773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171.741</v>
      </c>
      <c r="J34" s="95" t="n">
        <v>5142.561</v>
      </c>
      <c r="K34" s="80"/>
      <c r="M34" s="81" t="n">
        <f aca="false">+(J34-I34)/I34</f>
        <v>-0.00564220056650174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5045.659</v>
      </c>
      <c r="J35" s="96" t="n">
        <v>5014.396</v>
      </c>
      <c r="K35" s="80"/>
      <c r="M35" s="81" t="n">
        <f aca="false">+(J35-I35)/I35</f>
        <v>-0.006196019191943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18</v>
      </c>
      <c r="J36" s="92" t="n">
        <v>2.158</v>
      </c>
      <c r="K36" s="93" t="s">
        <v>17</v>
      </c>
      <c r="M36" s="81" t="n">
        <f aca="false">+(J36-I36)/I36</f>
        <v>-0.0100917431192662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19</v>
      </c>
      <c r="J37" s="89" t="n">
        <v>1.906</v>
      </c>
      <c r="K37" s="93" t="s">
        <v>17</v>
      </c>
      <c r="M37" s="81" t="n">
        <f aca="false">+(J37-I37)/I37</f>
        <v>-0.00677436164669105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37</v>
      </c>
      <c r="J38" s="100" t="n">
        <v>1.026</v>
      </c>
      <c r="K38" s="87" t="s">
        <v>43</v>
      </c>
      <c r="M38" s="81" t="n">
        <f aca="false">+(J38-I38)/I38</f>
        <v>-0.0106075216972034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7.234</v>
      </c>
      <c r="J44" s="110" t="n">
        <v>107.245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34974</v>
      </c>
      <c r="F45" s="108" t="n">
        <v>41743</v>
      </c>
      <c r="G45" s="112" t="n">
        <v>3.727</v>
      </c>
      <c r="H45" s="40" t="n">
        <v>104.217</v>
      </c>
      <c r="I45" s="40" t="n">
        <v>102.86</v>
      </c>
      <c r="J45" s="40" t="n">
        <v>102.869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4.854</v>
      </c>
      <c r="J46" s="89" t="n">
        <v>104.867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1.549</v>
      </c>
      <c r="J47" s="113" t="n">
        <v>101.56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2.594</v>
      </c>
      <c r="J48" s="39" t="n">
        <v>102.606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5.835</v>
      </c>
      <c r="J49" s="39" t="n">
        <v>105.843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3.048</v>
      </c>
      <c r="J50" s="39" t="n">
        <v>103.06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1.921</v>
      </c>
      <c r="J51" s="39" t="n">
        <v>101.932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202</v>
      </c>
      <c r="J52" s="39" t="n">
        <v>102.211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3.982</v>
      </c>
      <c r="J53" s="113" t="n">
        <v>103.993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135</v>
      </c>
      <c r="J54" s="113" t="n">
        <v>101.144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083</v>
      </c>
      <c r="J55" s="39" t="n">
        <v>103.092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097</v>
      </c>
      <c r="J56" s="39" t="n">
        <v>103.107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5.543</v>
      </c>
      <c r="J57" s="39" t="n">
        <v>105.554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4.464</v>
      </c>
      <c r="J58" s="39" t="n">
        <v>104.475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367</v>
      </c>
      <c r="J59" s="39" t="n">
        <v>102.376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1.534</v>
      </c>
      <c r="J60" s="39" t="n">
        <v>101.545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3.586</v>
      </c>
      <c r="J61" s="39" t="n">
        <v>103.593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1.575</v>
      </c>
      <c r="J62" s="39" t="n">
        <v>101.586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2.665</v>
      </c>
      <c r="J63" s="39" t="n">
        <v>102.675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3.88</v>
      </c>
      <c r="J64" s="113" t="n">
        <v>103.889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1.382</v>
      </c>
      <c r="J65" s="39" t="n">
        <v>101.393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2.424</v>
      </c>
      <c r="J66" s="39" t="n">
        <v>102.435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3.936</v>
      </c>
      <c r="J67" s="113" t="n">
        <v>103.945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307</v>
      </c>
      <c r="J68" s="40" t="n">
        <v>101.317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27</v>
      </c>
      <c r="J70" s="123" t="n">
        <v>10.428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1.839</v>
      </c>
      <c r="J71" s="126" t="n">
        <v>101.848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2.82</v>
      </c>
      <c r="J72" s="47" t="n">
        <v>102.831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133" t="n">
        <v>100.238</v>
      </c>
      <c r="J74" s="47" t="n">
        <v>100.312</v>
      </c>
      <c r="K74" s="134"/>
      <c r="L74" s="135" t="n">
        <v>12769294</v>
      </c>
      <c r="M74" s="81" t="n">
        <f aca="false">+(J74-I74)/I74</f>
        <v>0.000738242981703526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3.359</v>
      </c>
      <c r="J76" s="110" t="n">
        <v>63.028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36.98</v>
      </c>
      <c r="J77" s="39" t="n">
        <v>136.944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364.202</v>
      </c>
      <c r="J78" s="84" t="n">
        <v>1363.562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07.742</v>
      </c>
      <c r="J79" s="39" t="n">
        <v>107.824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5.655</v>
      </c>
      <c r="J80" s="39" t="n">
        <v>105.693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78.862</v>
      </c>
      <c r="J81" s="39" t="n">
        <v>78.744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705</v>
      </c>
      <c r="J82" s="39" t="n">
        <v>16.699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60.142</v>
      </c>
      <c r="J83" s="39" t="n">
        <v>260.282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0.077</v>
      </c>
      <c r="J84" s="39" t="n">
        <v>29.977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37.256</v>
      </c>
      <c r="J85" s="84" t="n">
        <v>2236.553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4.172</v>
      </c>
      <c r="J86" s="39" t="n">
        <v>74.094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5.974</v>
      </c>
      <c r="J87" s="39" t="n">
        <v>55.932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98.179</v>
      </c>
      <c r="J88" s="39" t="n">
        <v>98.002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7.232</v>
      </c>
      <c r="J89" s="39" t="n">
        <v>106.82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1.967</v>
      </c>
      <c r="J90" s="146" t="n">
        <v>91.495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182</v>
      </c>
      <c r="J92" s="110" t="n">
        <v>11.162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1.828</v>
      </c>
      <c r="J93" s="39" t="n">
        <v>11.795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022</v>
      </c>
      <c r="J94" s="39" t="n">
        <v>14.976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3.723</v>
      </c>
      <c r="J95" s="39" t="n">
        <v>13.684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017</v>
      </c>
      <c r="J96" s="126" t="n">
        <v>12.015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0.707</v>
      </c>
      <c r="J97" s="39" t="n">
        <v>10.703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448</v>
      </c>
      <c r="J98" s="39" t="n">
        <v>10.448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647</v>
      </c>
      <c r="J99" s="39" t="n">
        <v>10.647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17.969</v>
      </c>
      <c r="J100" s="39" t="n">
        <v>117.788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0.592</v>
      </c>
      <c r="J101" s="39" t="n">
        <v>120.43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077</v>
      </c>
      <c r="J102" s="39" t="n">
        <v>10.059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0.038</v>
      </c>
      <c r="J103" s="39" t="n">
        <v>99.773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19.214</v>
      </c>
      <c r="J104" s="39" t="n">
        <v>19.167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69.981</v>
      </c>
      <c r="J105" s="39" t="n">
        <v>69.796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2.996</v>
      </c>
      <c r="J106" s="39" t="n">
        <v>72.891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5.831</v>
      </c>
      <c r="J107" s="156" t="n">
        <v>95.731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79.932</v>
      </c>
      <c r="J108" s="39" t="n">
        <v>79.826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39" t="n">
        <v>93.645</v>
      </c>
      <c r="J109" s="39" t="n">
        <v>93.518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1.546</v>
      </c>
      <c r="J110" s="113" t="n">
        <v>101.532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196</v>
      </c>
      <c r="J111" s="159" t="n">
        <v>9.187</v>
      </c>
      <c r="K111" s="85"/>
      <c r="M111" s="81"/>
    </row>
    <row r="112" customFormat="false" ht="16.5" hidden="false" customHeight="false" outlineLevel="0" collapsed="false">
      <c r="B112" s="70" t="n">
        <f aca="false">B111+1</f>
        <v>93</v>
      </c>
      <c r="C112" s="160" t="s">
        <v>149</v>
      </c>
      <c r="D112" s="161" t="s">
        <v>77</v>
      </c>
      <c r="E112" s="162" t="n">
        <v>41547</v>
      </c>
      <c r="F112" s="162" t="s">
        <v>145</v>
      </c>
      <c r="G112" s="163" t="s">
        <v>145</v>
      </c>
      <c r="H112" s="75" t="n">
        <v>9.7</v>
      </c>
      <c r="I112" s="75" t="n">
        <v>6.982</v>
      </c>
      <c r="J112" s="75" t="n">
        <v>6.948</v>
      </c>
      <c r="K112" s="85"/>
      <c r="M112" s="81"/>
    </row>
    <row r="113" customFormat="false" ht="13.5" hidden="false" customHeight="true" outlineLevel="0" collapsed="false">
      <c r="B113" s="164" t="s">
        <v>150</v>
      </c>
      <c r="C113" s="164"/>
      <c r="D113" s="164"/>
      <c r="E113" s="164"/>
      <c r="F113" s="164"/>
      <c r="G113" s="164"/>
      <c r="H113" s="164"/>
      <c r="I113" s="164"/>
      <c r="J113" s="164"/>
      <c r="M113" s="76"/>
    </row>
    <row r="114" customFormat="false" ht="16.5" hidden="false" customHeight="false" outlineLevel="0" collapsed="false">
      <c r="B114" s="34" t="n">
        <v>94</v>
      </c>
      <c r="C114" s="52" t="s">
        <v>151</v>
      </c>
      <c r="D114" s="36" t="s">
        <v>20</v>
      </c>
      <c r="E114" s="108" t="n">
        <v>40210</v>
      </c>
      <c r="F114" s="108" t="n">
        <v>41752</v>
      </c>
      <c r="G114" s="109" t="n">
        <v>1.978</v>
      </c>
      <c r="H114" s="123" t="n">
        <v>92.572</v>
      </c>
      <c r="I114" s="165" t="n">
        <v>96.759</v>
      </c>
      <c r="J114" s="165" t="n">
        <v>96.386</v>
      </c>
      <c r="K114" s="87" t="s">
        <v>43</v>
      </c>
      <c r="M114" s="81" t="n">
        <f aca="false">+(J114-I114)/I114</f>
        <v>-0.0038549385586871</v>
      </c>
    </row>
    <row r="115" customFormat="false" ht="16.5" hidden="false" customHeight="false" outlineLevel="0" collapsed="false">
      <c r="B115" s="34" t="n">
        <f aca="false">B114+1</f>
        <v>95</v>
      </c>
      <c r="C115" s="52" t="s">
        <v>152</v>
      </c>
      <c r="D115" s="63" t="s">
        <v>20</v>
      </c>
      <c r="E115" s="117" t="n">
        <v>40630</v>
      </c>
      <c r="F115" s="108" t="n">
        <v>41752</v>
      </c>
      <c r="G115" s="109" t="n">
        <v>1.018</v>
      </c>
      <c r="H115" s="39" t="n">
        <v>98.591</v>
      </c>
      <c r="I115" s="159" t="n">
        <v>95.505</v>
      </c>
      <c r="J115" s="159" t="n">
        <v>94.519</v>
      </c>
      <c r="K115" s="87" t="s">
        <v>43</v>
      </c>
      <c r="M115" s="81" t="n">
        <f aca="false">+(J115-I115)/I115</f>
        <v>-0.0103240668027851</v>
      </c>
    </row>
    <row r="116" customFormat="false" ht="16.5" hidden="false" customHeight="false" outlineLevel="0" collapsed="false">
      <c r="B116" s="34" t="n">
        <f aca="false">B115+1</f>
        <v>96</v>
      </c>
      <c r="C116" s="82" t="s">
        <v>153</v>
      </c>
      <c r="D116" s="63" t="s">
        <v>72</v>
      </c>
      <c r="E116" s="117" t="n">
        <v>39097</v>
      </c>
      <c r="F116" s="108" t="n">
        <v>41765</v>
      </c>
      <c r="G116" s="148" t="n">
        <v>3.779</v>
      </c>
      <c r="H116" s="39" t="n">
        <v>124.772</v>
      </c>
      <c r="I116" s="159" t="n">
        <v>128.065</v>
      </c>
      <c r="J116" s="159" t="n">
        <v>127.117</v>
      </c>
      <c r="K116" s="166" t="s">
        <v>154</v>
      </c>
      <c r="M116" s="81" t="n">
        <f aca="false">+(J116-I116)/I116</f>
        <v>-0.00740249092257833</v>
      </c>
    </row>
    <row r="117" customFormat="false" ht="16.5" hidden="false" customHeight="false" outlineLevel="0" collapsed="false">
      <c r="B117" s="34" t="n">
        <f aca="false">B116+1</f>
        <v>97</v>
      </c>
      <c r="C117" s="68" t="s">
        <v>155</v>
      </c>
      <c r="D117" s="63" t="s">
        <v>75</v>
      </c>
      <c r="E117" s="117" t="n">
        <v>39958</v>
      </c>
      <c r="F117" s="114" t="n">
        <v>41782</v>
      </c>
      <c r="G117" s="148" t="n">
        <v>0.124</v>
      </c>
      <c r="H117" s="39" t="n">
        <v>10.513</v>
      </c>
      <c r="I117" s="159" t="n">
        <v>9.918</v>
      </c>
      <c r="J117" s="159" t="n">
        <v>9.775</v>
      </c>
      <c r="K117" s="80" t="s">
        <v>39</v>
      </c>
      <c r="M117" s="81" t="n">
        <f aca="false">+(J117-I117)/I117</f>
        <v>-0.0144182294817502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91" t="s">
        <v>75</v>
      </c>
      <c r="E118" s="117" t="n">
        <v>39503</v>
      </c>
      <c r="F118" s="114" t="n">
        <v>41782</v>
      </c>
      <c r="G118" s="112" t="n">
        <v>2.674</v>
      </c>
      <c r="H118" s="39" t="n">
        <v>115.255</v>
      </c>
      <c r="I118" s="159" t="n">
        <v>116.161</v>
      </c>
      <c r="J118" s="159" t="n">
        <v>115.567</v>
      </c>
      <c r="K118" s="80" t="s">
        <v>39</v>
      </c>
      <c r="M118" s="81" t="n">
        <f aca="false">+(J118-I118)/I118</f>
        <v>-0.0051135923416638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63" t="s">
        <v>75</v>
      </c>
      <c r="E119" s="117" t="n">
        <v>39503</v>
      </c>
      <c r="F119" s="114" t="n">
        <v>41782</v>
      </c>
      <c r="G119" s="112" t="n">
        <v>3.295</v>
      </c>
      <c r="H119" s="39" t="n">
        <v>117.508</v>
      </c>
      <c r="I119" s="159" t="n">
        <v>117.277</v>
      </c>
      <c r="J119" s="159" t="n">
        <v>117.07</v>
      </c>
      <c r="K119" s="80" t="s">
        <v>39</v>
      </c>
      <c r="M119" s="81" t="n">
        <f aca="false">+(J119-I119)/I119</f>
        <v>-0.00176505197097477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7" t="s">
        <v>159</v>
      </c>
      <c r="E120" s="117" t="n">
        <v>40543</v>
      </c>
      <c r="F120" s="120" t="n">
        <v>41775</v>
      </c>
      <c r="G120" s="116" t="n">
        <v>1.954</v>
      </c>
      <c r="H120" s="39" t="n">
        <v>100.151</v>
      </c>
      <c r="I120" s="159" t="n">
        <v>101.117</v>
      </c>
      <c r="J120" s="159" t="n">
        <v>101.057</v>
      </c>
      <c r="K120" s="85" t="s">
        <v>41</v>
      </c>
      <c r="M120" s="81" t="n">
        <f aca="false">+(J120-I120)/I120</f>
        <v>-0.000593372034376042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0</v>
      </c>
      <c r="D121" s="67" t="s">
        <v>159</v>
      </c>
      <c r="E121" s="117" t="n">
        <v>40543</v>
      </c>
      <c r="F121" s="120" t="n">
        <v>41775</v>
      </c>
      <c r="G121" s="116" t="n">
        <v>0.103</v>
      </c>
      <c r="H121" s="39" t="n">
        <v>95.827</v>
      </c>
      <c r="I121" s="159" t="n">
        <v>100.033</v>
      </c>
      <c r="J121" s="159" t="n">
        <v>99.894</v>
      </c>
      <c r="K121" s="85" t="s">
        <v>41</v>
      </c>
      <c r="M121" s="81" t="n">
        <f aca="false">+(J121-I121)/I121</f>
        <v>-0.00138954145132102</v>
      </c>
    </row>
    <row r="122" customFormat="false" ht="16.5" hidden="false" customHeight="false" outlineLevel="0" collapsed="false">
      <c r="B122" s="34" t="n">
        <f aca="false">B121+1</f>
        <v>102</v>
      </c>
      <c r="C122" s="97" t="s">
        <v>161</v>
      </c>
      <c r="D122" s="63" t="s">
        <v>84</v>
      </c>
      <c r="E122" s="117" t="n">
        <v>38671</v>
      </c>
      <c r="F122" s="108" t="n">
        <v>41785</v>
      </c>
      <c r="G122" s="112" t="n">
        <v>2.758</v>
      </c>
      <c r="H122" s="39" t="n">
        <v>172.952</v>
      </c>
      <c r="I122" s="159" t="n">
        <v>175.31</v>
      </c>
      <c r="J122" s="159" t="n">
        <v>174.904</v>
      </c>
      <c r="K122" s="80" t="s">
        <v>39</v>
      </c>
      <c r="M122" s="81" t="n">
        <f aca="false">+(J122-I122)/I122</f>
        <v>-0.00231589755290631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876</v>
      </c>
      <c r="H123" s="39" t="n">
        <v>157.659</v>
      </c>
      <c r="I123" s="159" t="n">
        <v>161.207</v>
      </c>
      <c r="J123" s="159" t="n">
        <v>160.928</v>
      </c>
      <c r="K123" s="80" t="s">
        <v>39</v>
      </c>
      <c r="M123" s="81" t="n">
        <f aca="false">+(J123-I123)/I123</f>
        <v>-0.00173069407655993</v>
      </c>
    </row>
    <row r="124" customFormat="false" ht="16.5" hidden="false" customHeight="false" outlineLevel="0" collapsed="false">
      <c r="B124" s="58" t="n">
        <f aca="false">+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5.168</v>
      </c>
      <c r="H124" s="39" t="n">
        <v>140.788</v>
      </c>
      <c r="I124" s="159" t="n">
        <v>140.716</v>
      </c>
      <c r="J124" s="159" t="n">
        <v>140.388</v>
      </c>
      <c r="K124" s="80" t="s">
        <v>39</v>
      </c>
      <c r="M124" s="81" t="n">
        <f aca="false">+(J124-I124)/I124</f>
        <v>-0.0023309360698144</v>
      </c>
    </row>
    <row r="125" customFormat="false" ht="15.75" hidden="false" customHeight="true" outlineLevel="0" collapsed="false">
      <c r="B125" s="58" t="n">
        <f aca="false">+B124+1</f>
        <v>105</v>
      </c>
      <c r="C125" s="97" t="s">
        <v>164</v>
      </c>
      <c r="D125" s="63" t="s">
        <v>84</v>
      </c>
      <c r="E125" s="117" t="n">
        <v>38835</v>
      </c>
      <c r="F125" s="108" t="n">
        <v>41421</v>
      </c>
      <c r="G125" s="112" t="n">
        <v>63.142</v>
      </c>
      <c r="H125" s="84" t="n">
        <v>9464.991</v>
      </c>
      <c r="I125" s="167" t="n">
        <v>9357.614</v>
      </c>
      <c r="J125" s="167" t="n">
        <v>9361.53</v>
      </c>
      <c r="K125" s="80" t="s">
        <v>39</v>
      </c>
      <c r="M125" s="81" t="n">
        <f aca="false">+(J125-I125)/I125</f>
        <v>0.000418482745708583</v>
      </c>
    </row>
    <row r="126" customFormat="false" ht="16.5" hidden="false" customHeight="false" outlineLevel="0" collapsed="false">
      <c r="B126" s="58" t="n">
        <f aca="false">+B125+1</f>
        <v>106</v>
      </c>
      <c r="C126" s="68" t="s">
        <v>165</v>
      </c>
      <c r="D126" s="63" t="s">
        <v>84</v>
      </c>
      <c r="E126" s="117" t="n">
        <v>40014</v>
      </c>
      <c r="F126" s="148" t="s">
        <v>141</v>
      </c>
      <c r="G126" s="148" t="s">
        <v>141</v>
      </c>
      <c r="H126" s="39" t="n">
        <v>18.067</v>
      </c>
      <c r="I126" s="159" t="n">
        <v>17.86</v>
      </c>
      <c r="J126" s="159" t="n">
        <v>17.635</v>
      </c>
      <c r="K126" s="80" t="s">
        <v>39</v>
      </c>
      <c r="M126" s="81" t="n">
        <f aca="false">+(J126-I126)/I126</f>
        <v>-0.0125979843225083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6</v>
      </c>
      <c r="D127" s="63" t="s">
        <v>84</v>
      </c>
      <c r="E127" s="117" t="n">
        <v>40455</v>
      </c>
      <c r="F127" s="108" t="s">
        <v>141</v>
      </c>
      <c r="G127" s="148" t="s">
        <v>141</v>
      </c>
      <c r="H127" s="39" t="n">
        <v>125.746</v>
      </c>
      <c r="I127" s="159" t="n">
        <v>128.671</v>
      </c>
      <c r="J127" s="159" t="n">
        <v>126.88</v>
      </c>
      <c r="K127" s="80" t="s">
        <v>39</v>
      </c>
      <c r="M127" s="81" t="n">
        <f aca="false">+(J127-I127)/I127</f>
        <v>-0.0139192203371389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7</v>
      </c>
      <c r="D128" s="63" t="s">
        <v>95</v>
      </c>
      <c r="E128" s="117" t="n">
        <v>40057</v>
      </c>
      <c r="F128" s="108" t="s">
        <v>141</v>
      </c>
      <c r="G128" s="148" t="s">
        <v>141</v>
      </c>
      <c r="H128" s="84" t="n">
        <v>1459.206</v>
      </c>
      <c r="I128" s="167" t="s">
        <v>168</v>
      </c>
      <c r="J128" s="167" t="s">
        <v>168</v>
      </c>
      <c r="K128" s="80" t="s">
        <v>39</v>
      </c>
      <c r="M128" s="81" t="e">
        <f aca="false">+(J128-I128)/I128</f>
        <v>#VALUE!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5</v>
      </c>
      <c r="E129" s="117" t="n">
        <v>40690</v>
      </c>
      <c r="F129" s="108" t="s">
        <v>141</v>
      </c>
      <c r="G129" s="148" t="s">
        <v>141</v>
      </c>
      <c r="H129" s="39" t="n">
        <v>102.924</v>
      </c>
      <c r="I129" s="159" t="n">
        <v>98.741</v>
      </c>
      <c r="J129" s="159" t="n">
        <v>98.07</v>
      </c>
      <c r="K129" s="85" t="s">
        <v>41</v>
      </c>
      <c r="M129" s="81" t="n">
        <f aca="false">+(J129-I129)/I129</f>
        <v>-0.0067955560506781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171</v>
      </c>
      <c r="E130" s="117" t="n">
        <v>40205</v>
      </c>
      <c r="F130" s="108" t="n">
        <v>40744</v>
      </c>
      <c r="G130" s="148" t="n">
        <v>1.582</v>
      </c>
      <c r="H130" s="39" t="n">
        <v>85.531</v>
      </c>
      <c r="I130" s="159" t="n">
        <v>83.782</v>
      </c>
      <c r="J130" s="159" t="n">
        <v>83.929</v>
      </c>
      <c r="K130" s="87" t="s">
        <v>43</v>
      </c>
      <c r="M130" s="81" t="e">
        <f aca="false">+(I130-#REF!)/#REF!</f>
        <v>#REF!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2</v>
      </c>
      <c r="D131" s="63" t="s">
        <v>171</v>
      </c>
      <c r="E131" s="117" t="n">
        <v>40240</v>
      </c>
      <c r="F131" s="108" t="n">
        <v>41780</v>
      </c>
      <c r="G131" s="153" t="n">
        <v>0.806</v>
      </c>
      <c r="H131" s="39" t="n">
        <v>111.085</v>
      </c>
      <c r="I131" s="159" t="n">
        <v>112.383</v>
      </c>
      <c r="J131" s="159" t="n">
        <v>110.224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43</v>
      </c>
      <c r="E132" s="117" t="n">
        <v>40147</v>
      </c>
      <c r="F132" s="168" t="n">
        <v>41418</v>
      </c>
      <c r="G132" s="112" t="n">
        <v>32.752</v>
      </c>
      <c r="H132" s="96" t="n">
        <v>8482.335</v>
      </c>
      <c r="I132" s="169" t="n">
        <v>8446.279</v>
      </c>
      <c r="J132" s="169" t="n">
        <v>8448.266</v>
      </c>
      <c r="K132" s="80" t="s">
        <v>39</v>
      </c>
      <c r="M132" s="81" t="n">
        <f aca="false">+(J132-I132)/I132</f>
        <v>0.000235251523185437</v>
      </c>
    </row>
    <row r="133" customFormat="false" ht="16.5" hidden="false" customHeight="false" outlineLevel="0" collapsed="false">
      <c r="B133" s="170" t="n">
        <f aca="false">+B132+1</f>
        <v>113</v>
      </c>
      <c r="C133" s="171" t="s">
        <v>174</v>
      </c>
      <c r="D133" s="25" t="s">
        <v>89</v>
      </c>
      <c r="E133" s="114" t="n">
        <v>41359</v>
      </c>
      <c r="F133" s="172" t="n">
        <v>41789</v>
      </c>
      <c r="G133" s="116" t="n">
        <v>0.098</v>
      </c>
      <c r="H133" s="173" t="n">
        <v>8.87</v>
      </c>
      <c r="I133" s="174" t="n">
        <v>8.492</v>
      </c>
      <c r="J133" s="174" t="n">
        <v>8.404</v>
      </c>
      <c r="K133" s="80" t="s">
        <v>39</v>
      </c>
      <c r="M133" s="81" t="n">
        <f aca="false">+(J133-I133)/I133</f>
        <v>-0.0103626943005182</v>
      </c>
    </row>
    <row r="134" customFormat="false" ht="16.5" hidden="false" customHeight="true" outlineLevel="0" collapsed="false">
      <c r="B134" s="22" t="s">
        <v>175</v>
      </c>
      <c r="C134" s="22"/>
      <c r="D134" s="22"/>
      <c r="E134" s="22"/>
      <c r="F134" s="22"/>
      <c r="G134" s="22"/>
      <c r="H134" s="22"/>
      <c r="I134" s="22"/>
      <c r="J134" s="22"/>
      <c r="M134" s="76"/>
    </row>
    <row r="135" customFormat="false" ht="16.5" hidden="false" customHeight="true" outlineLevel="0" collapsed="false">
      <c r="B135" s="70" t="n">
        <v>114</v>
      </c>
      <c r="C135" s="71" t="s">
        <v>176</v>
      </c>
      <c r="D135" s="72" t="s">
        <v>89</v>
      </c>
      <c r="E135" s="175" t="n">
        <v>41317</v>
      </c>
      <c r="F135" s="176" t="n">
        <v>41789</v>
      </c>
      <c r="G135" s="177" t="n">
        <v>0.041</v>
      </c>
      <c r="H135" s="178" t="n">
        <v>8.792</v>
      </c>
      <c r="I135" s="178" t="n">
        <v>8.416</v>
      </c>
      <c r="J135" s="178" t="n">
        <v>8.322</v>
      </c>
      <c r="K135" s="80" t="s">
        <v>39</v>
      </c>
      <c r="M135" s="81" t="n">
        <f aca="false">+(J135-I135)/I135</f>
        <v>-0.0111692015209127</v>
      </c>
    </row>
    <row r="136" s="179" customFormat="true" ht="15.75" hidden="false" customHeight="false" outlineLevel="0" collapsed="false">
      <c r="B136" s="180"/>
      <c r="C136" s="180"/>
      <c r="D136" s="180"/>
      <c r="E136" s="180"/>
      <c r="F136" s="180"/>
      <c r="G136" s="180"/>
      <c r="H136" s="180"/>
      <c r="I136" s="180"/>
      <c r="J136" s="180"/>
      <c r="K136" s="180"/>
    </row>
    <row r="137" s="179" customFormat="true" ht="15" hidden="false" customHeight="true" outlineLevel="0" collapsed="false">
      <c r="B137" s="180" t="s">
        <v>177</v>
      </c>
      <c r="C137" s="180"/>
      <c r="D137" s="180"/>
      <c r="E137" s="180"/>
      <c r="F137" s="180"/>
      <c r="G137" s="180"/>
      <c r="H137" s="180"/>
      <c r="I137" s="180"/>
      <c r="J137" s="180"/>
      <c r="K137" s="180"/>
      <c r="M137" s="181"/>
    </row>
    <row r="138" s="179" customFormat="true" ht="15" hidden="false" customHeight="false" outlineLevel="0" collapsed="false">
      <c r="B138" s="182" t="s">
        <v>178</v>
      </c>
      <c r="C138" s="182"/>
      <c r="D138" s="182"/>
      <c r="E138" s="2"/>
      <c r="F138" s="2"/>
      <c r="G138" s="2"/>
      <c r="H138" s="2"/>
      <c r="I138" s="2"/>
      <c r="J138" s="4"/>
      <c r="M138" s="181"/>
    </row>
    <row r="139" s="179" customFormat="true" ht="15" hidden="false" customHeight="false" outlineLevel="0" collapsed="false">
      <c r="B139" s="182" t="s">
        <v>179</v>
      </c>
      <c r="C139" s="182"/>
      <c r="D139" s="182"/>
      <c r="E139" s="2"/>
      <c r="F139" s="2"/>
      <c r="G139" s="2"/>
      <c r="H139" s="2"/>
      <c r="I139" s="2"/>
      <c r="J139" s="4"/>
      <c r="M139" s="181"/>
    </row>
    <row r="140" s="179" customFormat="true" ht="15" hidden="false" customHeight="false" outlineLevel="0" collapsed="false">
      <c r="B140" s="182" t="s">
        <v>180</v>
      </c>
      <c r="C140" s="182"/>
      <c r="D140" s="182"/>
      <c r="E140" s="2"/>
      <c r="F140" s="2"/>
      <c r="G140" s="30"/>
      <c r="H140" s="2"/>
      <c r="I140" s="30"/>
      <c r="J140" s="4"/>
      <c r="M140" s="181"/>
    </row>
    <row r="141" s="179" customFormat="true" ht="15" hidden="false" customHeight="false" outlineLevel="0" collapsed="false">
      <c r="B141" s="2"/>
      <c r="C141" s="3"/>
      <c r="D141" s="3"/>
      <c r="E141" s="2"/>
      <c r="F141" s="2"/>
      <c r="G141" s="30" t="s">
        <v>181</v>
      </c>
      <c r="H141" s="2"/>
      <c r="I141" s="2"/>
      <c r="J141" s="4"/>
      <c r="M141" s="181"/>
    </row>
    <row r="142" s="179" customFormat="true" ht="15" hidden="false" customHeight="false" outlineLevel="0" collapsed="false">
      <c r="B142" s="2"/>
      <c r="C142" s="3"/>
      <c r="D142" s="3"/>
      <c r="E142" s="2" t="s">
        <v>182</v>
      </c>
      <c r="F142" s="2"/>
      <c r="G142" s="2"/>
      <c r="H142" s="2"/>
      <c r="I142" s="2"/>
      <c r="J142" s="4"/>
      <c r="M142" s="181"/>
    </row>
    <row r="143" s="179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81"/>
    </row>
    <row r="144" s="17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1"/>
    </row>
    <row r="145" s="17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1"/>
    </row>
    <row r="146" s="179" customFormat="true" ht="15" hidden="false" customHeight="false" outlineLevel="0" collapsed="false">
      <c r="B146" s="2"/>
      <c r="C146" s="3"/>
      <c r="D146" s="3"/>
      <c r="E146" s="2"/>
      <c r="F146" s="2" t="s">
        <v>183</v>
      </c>
      <c r="G146" s="2"/>
      <c r="H146" s="2"/>
      <c r="I146" s="2"/>
      <c r="J146" s="4"/>
      <c r="M146" s="181"/>
    </row>
    <row r="147" s="179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81"/>
    </row>
    <row r="148" s="17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1"/>
    </row>
    <row r="149" s="17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1"/>
    </row>
    <row r="150" s="17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1"/>
    </row>
    <row r="151" s="17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1"/>
    </row>
    <row r="152" s="17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1"/>
    </row>
    <row r="153" s="17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1"/>
    </row>
    <row r="154" s="17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1"/>
    </row>
    <row r="155" s="17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1"/>
    </row>
    <row r="156" s="17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1"/>
    </row>
    <row r="157" s="17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1"/>
    </row>
    <row r="158" s="17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1"/>
    </row>
    <row r="159" s="17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1"/>
    </row>
    <row r="160" s="17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1"/>
    </row>
    <row r="161" s="17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1"/>
    </row>
    <row r="162" s="17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1"/>
    </row>
    <row r="163" s="17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1"/>
    </row>
    <row r="164" s="17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1"/>
    </row>
    <row r="165" s="17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1"/>
    </row>
    <row r="166" s="17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1"/>
    </row>
    <row r="167" s="17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1"/>
    </row>
    <row r="168" s="17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1"/>
    </row>
    <row r="169" s="17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1"/>
    </row>
    <row r="170" s="17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1"/>
    </row>
    <row r="171" s="17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1"/>
    </row>
    <row r="172" s="17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1"/>
    </row>
    <row r="173" s="17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1"/>
    </row>
    <row r="174" s="17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1"/>
    </row>
    <row r="175" s="17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1"/>
    </row>
    <row r="176" s="17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1"/>
    </row>
    <row r="177" s="17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1"/>
    </row>
    <row r="178" s="17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1"/>
    </row>
    <row r="179" s="17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1"/>
    </row>
    <row r="180" s="17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1"/>
    </row>
    <row r="181" s="17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1"/>
    </row>
    <row r="182" s="17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1"/>
    </row>
    <row r="183" s="17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1"/>
    </row>
    <row r="184" s="17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1"/>
    </row>
    <row r="185" s="17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1"/>
    </row>
    <row r="186" s="17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1"/>
    </row>
    <row r="187" s="17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1"/>
    </row>
    <row r="188" s="17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1"/>
    </row>
    <row r="189" s="17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1"/>
    </row>
    <row r="190" s="17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1"/>
    </row>
    <row r="191" s="17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1"/>
    </row>
    <row r="192" s="17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1"/>
    </row>
    <row r="193" s="17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1"/>
    </row>
    <row r="194" s="17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1"/>
    </row>
    <row r="195" s="17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1"/>
    </row>
    <row r="196" s="17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1"/>
    </row>
    <row r="197" s="17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1"/>
    </row>
    <row r="198" s="17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1"/>
    </row>
    <row r="199" s="17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1"/>
    </row>
    <row r="200" s="17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1"/>
    </row>
    <row r="201" s="17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1"/>
    </row>
    <row r="202" s="17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1"/>
    </row>
    <row r="203" s="17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1"/>
    </row>
    <row r="204" s="17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1"/>
    </row>
    <row r="205" s="17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1"/>
    </row>
    <row r="206" s="17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1"/>
    </row>
    <row r="207" s="17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1"/>
    </row>
    <row r="208" s="17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1"/>
    </row>
    <row r="209" s="17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1"/>
    </row>
    <row r="210" s="17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1"/>
    </row>
    <row r="211" s="17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1"/>
    </row>
    <row r="212" s="17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1"/>
    </row>
    <row r="213" s="17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1"/>
    </row>
    <row r="214" s="17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1"/>
    </row>
    <row r="215" s="17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1"/>
    </row>
    <row r="216" s="17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1"/>
    </row>
    <row r="217" s="17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1"/>
    </row>
    <row r="218" s="17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1"/>
    </row>
    <row r="219" s="17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1"/>
    </row>
    <row r="220" s="17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1"/>
    </row>
    <row r="221" s="17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1"/>
    </row>
    <row r="222" s="17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1"/>
    </row>
    <row r="223" s="17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1"/>
    </row>
    <row r="224" s="17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1"/>
    </row>
    <row r="225" s="17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1"/>
    </row>
    <row r="226" s="17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1"/>
    </row>
    <row r="227" s="17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1"/>
    </row>
    <row r="228" s="17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1"/>
    </row>
    <row r="229" s="17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1"/>
    </row>
    <row r="230" s="17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1"/>
    </row>
    <row r="231" s="17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1"/>
    </row>
    <row r="232" s="17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1"/>
    </row>
    <row r="233" s="17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1"/>
    </row>
    <row r="234" s="17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1"/>
    </row>
    <row r="235" s="17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1"/>
    </row>
    <row r="236" s="17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1"/>
    </row>
    <row r="237" s="17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1"/>
    </row>
    <row r="238" s="17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1"/>
    </row>
    <row r="239" s="17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1"/>
    </row>
    <row r="240" s="17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1"/>
    </row>
    <row r="241" s="17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1"/>
    </row>
    <row r="242" s="17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1"/>
    </row>
    <row r="243" s="17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1"/>
    </row>
    <row r="244" s="17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1"/>
    </row>
    <row r="245" s="17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1"/>
    </row>
    <row r="246" s="17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1"/>
    </row>
    <row r="247" s="17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1"/>
    </row>
    <row r="248" s="17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1"/>
    </row>
    <row r="249" s="17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1"/>
    </row>
    <row r="250" s="17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1"/>
    </row>
    <row r="251" s="17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1"/>
    </row>
    <row r="252" s="17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1"/>
    </row>
    <row r="253" s="17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1"/>
    </row>
    <row r="254" s="17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1"/>
    </row>
    <row r="255" s="17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1"/>
    </row>
    <row r="256" s="17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1"/>
    </row>
    <row r="257" s="17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1"/>
    </row>
    <row r="258" s="17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1"/>
    </row>
    <row r="259" s="17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1"/>
    </row>
    <row r="260" s="17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1"/>
    </row>
    <row r="261" s="17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1"/>
    </row>
    <row r="262" s="17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1"/>
    </row>
    <row r="263" s="17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1"/>
    </row>
    <row r="264" s="17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1"/>
    </row>
    <row r="265" s="17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1"/>
    </row>
    <row r="266" s="17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1"/>
    </row>
    <row r="267" s="17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1"/>
    </row>
    <row r="268" s="17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1"/>
    </row>
    <row r="269" s="17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1"/>
    </row>
    <row r="270" s="17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1"/>
    </row>
    <row r="271" s="17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1"/>
    </row>
    <row r="272" s="17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1"/>
    </row>
    <row r="273" s="17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1"/>
    </row>
    <row r="274" s="17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1"/>
    </row>
    <row r="275" s="17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1"/>
    </row>
    <row r="276" s="17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1"/>
    </row>
    <row r="277" s="17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1"/>
    </row>
    <row r="278" s="17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1"/>
    </row>
    <row r="279" s="17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1"/>
    </row>
    <row r="280" s="17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1"/>
    </row>
    <row r="281" s="17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1"/>
    </row>
    <row r="282" s="17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1"/>
    </row>
    <row r="283" s="17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1"/>
    </row>
    <row r="284" s="17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1"/>
    </row>
    <row r="285" s="17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1"/>
    </row>
    <row r="286" s="17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1"/>
    </row>
    <row r="287" s="17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1"/>
    </row>
    <row r="288" s="17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1"/>
    </row>
    <row r="289" s="17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1"/>
    </row>
    <row r="290" s="17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1"/>
    </row>
    <row r="291" s="17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1"/>
    </row>
    <row r="292" s="17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1"/>
    </row>
    <row r="293" s="17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1"/>
    </row>
    <row r="294" s="17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1"/>
    </row>
    <row r="295" s="17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1"/>
    </row>
    <row r="296" s="17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1"/>
    </row>
    <row r="297" s="17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1"/>
    </row>
    <row r="298" s="17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1"/>
    </row>
    <row r="299" s="17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1"/>
    </row>
    <row r="300" s="17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1"/>
    </row>
    <row r="301" s="17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1"/>
    </row>
    <row r="302" s="17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1"/>
    </row>
    <row r="303" s="17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1"/>
    </row>
    <row r="304" s="17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1"/>
    </row>
    <row r="305" s="17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1"/>
    </row>
    <row r="306" s="17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1"/>
    </row>
    <row r="307" s="17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1"/>
    </row>
    <row r="308" s="17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1"/>
    </row>
    <row r="309" s="17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1"/>
    </row>
    <row r="310" s="17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1"/>
    </row>
    <row r="311" s="17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1"/>
    </row>
    <row r="312" s="17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1"/>
    </row>
    <row r="313" s="17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1"/>
    </row>
    <row r="314" s="17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1"/>
    </row>
    <row r="315" s="17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1"/>
    </row>
    <row r="316" s="17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1"/>
    </row>
    <row r="317" s="17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1"/>
    </row>
    <row r="318" s="17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1"/>
    </row>
    <row r="319" s="17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1"/>
    </row>
    <row r="320" s="17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1"/>
    </row>
    <row r="321" s="17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1"/>
    </row>
    <row r="322" s="17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1"/>
    </row>
    <row r="323" s="17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1"/>
    </row>
    <row r="324" s="17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1"/>
    </row>
    <row r="325" s="17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1"/>
    </row>
    <row r="326" s="17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1"/>
    </row>
    <row r="327" s="17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1"/>
    </row>
    <row r="328" s="17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1"/>
    </row>
    <row r="329" s="17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1"/>
    </row>
    <row r="330" s="17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1"/>
    </row>
    <row r="331" s="17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1"/>
    </row>
    <row r="332" s="17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1"/>
    </row>
    <row r="333" s="17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1"/>
    </row>
    <row r="334" s="17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1"/>
    </row>
    <row r="335" s="17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1"/>
    </row>
    <row r="336" s="17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1"/>
    </row>
    <row r="337" s="17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1"/>
    </row>
    <row r="338" s="17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1"/>
    </row>
    <row r="339" s="17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1"/>
    </row>
    <row r="340" s="17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1"/>
    </row>
    <row r="341" s="17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1"/>
    </row>
    <row r="342" s="17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1"/>
    </row>
    <row r="343" s="17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1"/>
    </row>
    <row r="344" s="17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1"/>
    </row>
    <row r="345" s="17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1"/>
    </row>
    <row r="346" s="17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1"/>
    </row>
    <row r="347" s="17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1"/>
    </row>
    <row r="348" s="17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1"/>
    </row>
    <row r="349" s="17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1"/>
    </row>
    <row r="350" s="17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1"/>
    </row>
    <row r="351" s="17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1"/>
    </row>
    <row r="352" s="17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1"/>
    </row>
    <row r="353" s="17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1"/>
    </row>
    <row r="354" s="17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1"/>
    </row>
    <row r="355" s="17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1"/>
    </row>
    <row r="356" s="17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1"/>
    </row>
    <row r="357" s="17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1"/>
    </row>
    <row r="358" s="17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1"/>
    </row>
    <row r="359" s="17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1"/>
    </row>
    <row r="360" s="17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1"/>
    </row>
    <row r="361" s="17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1"/>
    </row>
    <row r="362" s="17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1"/>
    </row>
    <row r="363" s="17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1"/>
    </row>
    <row r="364" s="17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1"/>
    </row>
    <row r="365" s="17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1"/>
    </row>
    <row r="366" s="17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1"/>
    </row>
    <row r="367" s="17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1"/>
    </row>
    <row r="368" s="17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1"/>
    </row>
    <row r="369" s="17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1"/>
    </row>
    <row r="370" s="17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1"/>
    </row>
    <row r="371" s="17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1"/>
    </row>
    <row r="372" s="17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1"/>
    </row>
    <row r="373" s="17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1"/>
    </row>
    <row r="374" s="17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1"/>
    </row>
    <row r="375" s="17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1"/>
    </row>
    <row r="376" s="17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1"/>
    </row>
    <row r="377" s="17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1"/>
    </row>
    <row r="378" s="17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1"/>
    </row>
    <row r="379" s="17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1"/>
    </row>
    <row r="380" s="17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1"/>
    </row>
    <row r="381" s="17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1"/>
    </row>
    <row r="382" s="17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1"/>
    </row>
    <row r="383" s="17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1"/>
    </row>
    <row r="384" s="17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1"/>
    </row>
    <row r="385" s="17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1"/>
    </row>
    <row r="386" s="17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1"/>
    </row>
    <row r="387" s="17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1"/>
    </row>
    <row r="388" s="17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1"/>
    </row>
    <row r="389" s="17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1"/>
    </row>
    <row r="390" s="17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1"/>
    </row>
    <row r="391" s="17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1"/>
    </row>
    <row r="392" s="17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1"/>
    </row>
    <row r="393" s="17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1"/>
    </row>
    <row r="394" s="17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1"/>
    </row>
    <row r="395" s="17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1"/>
    </row>
    <row r="396" s="17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1"/>
    </row>
    <row r="397" s="17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1"/>
    </row>
    <row r="398" s="17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1"/>
    </row>
    <row r="399" s="17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1"/>
    </row>
    <row r="400" s="17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1"/>
    </row>
    <row r="401" s="17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1"/>
    </row>
    <row r="402" s="17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1"/>
    </row>
    <row r="403" s="17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1"/>
    </row>
    <row r="404" s="17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1"/>
    </row>
    <row r="405" s="17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1"/>
    </row>
    <row r="406" s="17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1"/>
    </row>
    <row r="407" s="17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1"/>
    </row>
    <row r="408" s="17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1"/>
    </row>
    <row r="409" s="17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1"/>
    </row>
    <row r="410" s="17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1"/>
    </row>
    <row r="411" s="17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1"/>
    </row>
    <row r="412" s="17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1"/>
    </row>
    <row r="413" s="17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1"/>
    </row>
    <row r="414" s="17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1"/>
    </row>
    <row r="415" s="17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1"/>
    </row>
    <row r="416" s="17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1"/>
    </row>
    <row r="417" s="17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1"/>
    </row>
    <row r="418" s="17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1"/>
    </row>
    <row r="419" s="17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1"/>
    </row>
    <row r="420" s="17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1"/>
    </row>
    <row r="421" s="17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1"/>
    </row>
    <row r="422" s="17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1"/>
    </row>
    <row r="423" s="17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1"/>
    </row>
    <row r="424" s="17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1"/>
    </row>
    <row r="425" s="17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1"/>
    </row>
    <row r="426" s="17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1"/>
    </row>
    <row r="427" s="17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1"/>
    </row>
    <row r="428" s="17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1"/>
    </row>
    <row r="429" s="17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1"/>
    </row>
    <row r="430" s="17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1"/>
    </row>
    <row r="431" s="17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1"/>
    </row>
    <row r="432" s="17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1"/>
    </row>
    <row r="433" s="17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1"/>
    </row>
    <row r="434" s="17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1"/>
    </row>
    <row r="435" s="17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1"/>
    </row>
    <row r="436" s="17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1"/>
    </row>
    <row r="437" s="17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1"/>
    </row>
    <row r="438" s="17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1"/>
    </row>
    <row r="439" s="17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1"/>
    </row>
    <row r="440" s="17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1"/>
    </row>
    <row r="441" s="17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1"/>
    </row>
    <row r="442" s="17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1"/>
    </row>
    <row r="443" s="17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1"/>
    </row>
    <row r="444" s="17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1"/>
    </row>
    <row r="445" s="17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1"/>
    </row>
    <row r="446" s="17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1"/>
    </row>
    <row r="447" s="17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1"/>
    </row>
    <row r="448" s="17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1"/>
    </row>
    <row r="449" s="17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1"/>
    </row>
    <row r="450" s="17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1"/>
    </row>
    <row r="451" s="17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1"/>
    </row>
    <row r="452" s="17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1"/>
    </row>
    <row r="453" s="17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1"/>
    </row>
    <row r="454" s="17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1"/>
    </row>
    <row r="455" s="17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1"/>
    </row>
    <row r="456" s="17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1"/>
    </row>
    <row r="457" s="17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1"/>
    </row>
    <row r="458" s="17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1"/>
    </row>
    <row r="459" s="17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1"/>
    </row>
    <row r="460" s="17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1"/>
    </row>
    <row r="461" s="17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1"/>
    </row>
    <row r="462" s="17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1"/>
    </row>
    <row r="463" s="17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1"/>
    </row>
    <row r="464" s="17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1"/>
    </row>
    <row r="465" s="17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1"/>
    </row>
    <row r="466" s="17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1"/>
    </row>
    <row r="467" s="17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1"/>
    </row>
    <row r="468" s="17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1"/>
    </row>
    <row r="469" s="17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1"/>
    </row>
    <row r="470" s="17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1"/>
    </row>
    <row r="471" s="17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1"/>
    </row>
    <row r="472" s="17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1"/>
    </row>
    <row r="473" s="17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1"/>
    </row>
    <row r="474" s="17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1"/>
    </row>
    <row r="475" s="17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1"/>
    </row>
    <row r="476" s="17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1"/>
    </row>
    <row r="477" s="17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1"/>
    </row>
    <row r="478" s="17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1"/>
    </row>
    <row r="479" s="17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1"/>
    </row>
    <row r="480" s="17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1"/>
    </row>
    <row r="481" s="17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1"/>
    </row>
    <row r="482" s="17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1"/>
    </row>
    <row r="483" s="17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1"/>
    </row>
    <row r="484" s="17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1"/>
    </row>
    <row r="485" s="17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1"/>
    </row>
    <row r="486" s="17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1"/>
    </row>
    <row r="487" s="17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1"/>
    </row>
    <row r="488" s="17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1"/>
    </row>
    <row r="489" s="17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1"/>
    </row>
    <row r="490" s="17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1"/>
    </row>
    <row r="491" s="17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1"/>
    </row>
    <row r="492" s="17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1"/>
    </row>
    <row r="493" s="17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1"/>
    </row>
    <row r="494" s="17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1"/>
    </row>
    <row r="495" s="17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1"/>
    </row>
    <row r="496" s="17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1"/>
    </row>
    <row r="497" s="17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1"/>
    </row>
    <row r="498" s="17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1"/>
    </row>
    <row r="499" s="17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1"/>
    </row>
    <row r="500" s="17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1"/>
    </row>
    <row r="501" s="17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1"/>
    </row>
    <row r="502" s="17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7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83"/>
      <c r="M512" s="5"/>
    </row>
    <row r="513" s="1" customFormat="true" ht="15" hidden="false" customHeight="false" outlineLevel="0" collapsed="false">
      <c r="J513" s="183"/>
      <c r="M513" s="5"/>
    </row>
    <row r="514" s="1" customFormat="true" ht="15" hidden="false" customHeight="false" outlineLevel="0" collapsed="false">
      <c r="J514" s="183"/>
      <c r="M514" s="5"/>
    </row>
    <row r="515" s="1" customFormat="true" ht="15" hidden="false" customHeight="false" outlineLevel="0" collapsed="false">
      <c r="J515" s="183"/>
      <c r="M515" s="5"/>
    </row>
    <row r="516" s="1" customFormat="true" ht="15" hidden="false" customHeight="false" outlineLevel="0" collapsed="false">
      <c r="J516" s="183"/>
      <c r="M516" s="5"/>
    </row>
    <row r="517" s="1" customFormat="true" ht="15" hidden="false" customHeight="false" outlineLevel="0" collapsed="false">
      <c r="J517" s="183"/>
      <c r="M517" s="5"/>
    </row>
    <row r="518" s="1" customFormat="true" ht="15" hidden="false" customHeight="false" outlineLevel="0" collapsed="false">
      <c r="J518" s="183"/>
      <c r="M518" s="5"/>
    </row>
    <row r="519" s="1" customFormat="true" ht="15" hidden="false" customHeight="false" outlineLevel="0" collapsed="false">
      <c r="J519" s="183"/>
      <c r="M519" s="5"/>
    </row>
    <row r="520" s="1" customFormat="true" ht="15" hidden="false" customHeight="false" outlineLevel="0" collapsed="false">
      <c r="J520" s="183"/>
      <c r="M520" s="5"/>
    </row>
    <row r="521" s="1" customFormat="true" ht="15" hidden="false" customHeight="false" outlineLevel="0" collapsed="false">
      <c r="J521" s="183"/>
      <c r="M521" s="5"/>
    </row>
    <row r="522" s="1" customFormat="true" ht="15" hidden="false" customHeight="false" outlineLevel="0" collapsed="false">
      <c r="J522" s="183"/>
      <c r="M522" s="5"/>
    </row>
    <row r="523" s="1" customFormat="true" ht="15" hidden="false" customHeight="false" outlineLevel="0" collapsed="false">
      <c r="J523" s="183"/>
      <c r="M523" s="5"/>
    </row>
    <row r="524" s="1" customFormat="true" ht="15" hidden="false" customHeight="false" outlineLevel="0" collapsed="false">
      <c r="J524" s="183"/>
      <c r="M524" s="5"/>
    </row>
    <row r="525" s="1" customFormat="true" ht="15" hidden="false" customHeight="false" outlineLevel="0" collapsed="false">
      <c r="J525" s="183"/>
      <c r="M525" s="5"/>
    </row>
    <row r="526" s="1" customFormat="true" ht="15" hidden="false" customHeight="false" outlineLevel="0" collapsed="false">
      <c r="J526" s="183"/>
      <c r="M526" s="5"/>
    </row>
    <row r="527" s="1" customFormat="true" ht="15" hidden="false" customHeight="false" outlineLevel="0" collapsed="false">
      <c r="J527" s="183"/>
      <c r="M527" s="5"/>
    </row>
    <row r="528" s="1" customFormat="true" ht="15" hidden="false" customHeight="false" outlineLevel="0" collapsed="false">
      <c r="J528" s="183"/>
      <c r="M528" s="5"/>
    </row>
    <row r="529" s="1" customFormat="true" ht="15" hidden="false" customHeight="false" outlineLevel="0" collapsed="false">
      <c r="J529" s="183"/>
      <c r="M529" s="5"/>
    </row>
    <row r="530" s="1" customFormat="true" ht="15" hidden="false" customHeight="false" outlineLevel="0" collapsed="false">
      <c r="J530" s="183"/>
      <c r="M530" s="5"/>
    </row>
    <row r="531" s="1" customFormat="true" ht="15" hidden="false" customHeight="false" outlineLevel="0" collapsed="false">
      <c r="J531" s="183"/>
      <c r="M531" s="5"/>
    </row>
    <row r="532" s="1" customFormat="true" ht="15" hidden="false" customHeight="false" outlineLevel="0" collapsed="false">
      <c r="J532" s="183"/>
      <c r="M532" s="5"/>
    </row>
    <row r="533" s="1" customFormat="true" ht="15" hidden="false" customHeight="false" outlineLevel="0" collapsed="false">
      <c r="J533" s="183"/>
      <c r="M533" s="5"/>
    </row>
    <row r="534" s="1" customFormat="true" ht="15" hidden="false" customHeight="false" outlineLevel="0" collapsed="false">
      <c r="J534" s="183"/>
      <c r="M534" s="5"/>
    </row>
    <row r="535" s="1" customFormat="true" ht="15" hidden="false" customHeight="false" outlineLevel="0" collapsed="false">
      <c r="J535" s="183"/>
      <c r="M535" s="5"/>
    </row>
    <row r="536" s="1" customFormat="true" ht="15" hidden="false" customHeight="false" outlineLevel="0" collapsed="false">
      <c r="J536" s="183"/>
      <c r="M536" s="5"/>
    </row>
    <row r="537" s="1" customFormat="true" ht="15" hidden="false" customHeight="false" outlineLevel="0" collapsed="false">
      <c r="J537" s="183"/>
      <c r="M537" s="5"/>
    </row>
    <row r="538" s="1" customFormat="true" ht="15" hidden="false" customHeight="false" outlineLevel="0" collapsed="false">
      <c r="J538" s="183"/>
      <c r="M538" s="5"/>
    </row>
    <row r="539" s="1" customFormat="true" ht="15" hidden="false" customHeight="false" outlineLevel="0" collapsed="false">
      <c r="J539" s="183"/>
      <c r="M539" s="5"/>
    </row>
    <row r="540" s="1" customFormat="true" ht="15" hidden="false" customHeight="false" outlineLevel="0" collapsed="false">
      <c r="J540" s="183"/>
      <c r="M540" s="5"/>
    </row>
    <row r="541" s="1" customFormat="true" ht="15" hidden="false" customHeight="false" outlineLevel="0" collapsed="false">
      <c r="J541" s="183"/>
      <c r="M541" s="5"/>
    </row>
    <row r="542" s="1" customFormat="true" ht="15" hidden="false" customHeight="false" outlineLevel="0" collapsed="false">
      <c r="J542" s="183"/>
      <c r="M542" s="5"/>
    </row>
    <row r="543" s="1" customFormat="true" ht="15" hidden="false" customHeight="false" outlineLevel="0" collapsed="false">
      <c r="J543" s="183"/>
      <c r="M543" s="5"/>
    </row>
    <row r="544" s="1" customFormat="true" ht="15" hidden="false" customHeight="false" outlineLevel="0" collapsed="false">
      <c r="J544" s="183"/>
      <c r="M544" s="5"/>
    </row>
    <row r="545" s="1" customFormat="true" ht="15" hidden="false" customHeight="false" outlineLevel="0" collapsed="false">
      <c r="J545" s="183"/>
      <c r="M545" s="5"/>
    </row>
    <row r="546" s="1" customFormat="true" ht="15" hidden="false" customHeight="false" outlineLevel="0" collapsed="false">
      <c r="J546" s="183"/>
      <c r="M546" s="5"/>
    </row>
    <row r="547" s="1" customFormat="true" ht="15" hidden="false" customHeight="false" outlineLevel="0" collapsed="false">
      <c r="J547" s="183"/>
      <c r="M547" s="5"/>
    </row>
    <row r="548" s="1" customFormat="true" ht="15" hidden="false" customHeight="false" outlineLevel="0" collapsed="false">
      <c r="J548" s="183"/>
      <c r="M548" s="5"/>
    </row>
    <row r="549" s="1" customFormat="true" ht="15" hidden="false" customHeight="false" outlineLevel="0" collapsed="false">
      <c r="J549" s="183"/>
      <c r="M549" s="5"/>
    </row>
    <row r="550" s="1" customFormat="true" ht="15" hidden="false" customHeight="false" outlineLevel="0" collapsed="false">
      <c r="J550" s="183"/>
      <c r="M550" s="5"/>
    </row>
    <row r="551" s="1" customFormat="true" ht="15" hidden="false" customHeight="false" outlineLevel="0" collapsed="false">
      <c r="J551" s="183"/>
      <c r="M551" s="5"/>
    </row>
    <row r="552" s="1" customFormat="true" ht="15" hidden="false" customHeight="false" outlineLevel="0" collapsed="false">
      <c r="J552" s="183"/>
      <c r="M552" s="5"/>
    </row>
    <row r="553" s="1" customFormat="true" ht="15" hidden="false" customHeight="false" outlineLevel="0" collapsed="false">
      <c r="J553" s="183"/>
      <c r="M553" s="5"/>
    </row>
    <row r="554" s="1" customFormat="true" ht="15" hidden="false" customHeight="false" outlineLevel="0" collapsed="false">
      <c r="J554" s="183"/>
      <c r="M554" s="5"/>
    </row>
    <row r="555" s="1" customFormat="true" ht="15" hidden="false" customHeight="false" outlineLevel="0" collapsed="false">
      <c r="J555" s="183"/>
      <c r="M555" s="5"/>
    </row>
    <row r="556" s="1" customFormat="true" ht="15" hidden="false" customHeight="false" outlineLevel="0" collapsed="false">
      <c r="J556" s="183"/>
      <c r="M556" s="5"/>
    </row>
    <row r="557" s="1" customFormat="true" ht="15" hidden="false" customHeight="false" outlineLevel="0" collapsed="false">
      <c r="J557" s="183"/>
      <c r="M557" s="5"/>
    </row>
    <row r="558" s="1" customFormat="true" ht="15" hidden="false" customHeight="false" outlineLevel="0" collapsed="false">
      <c r="J558" s="183"/>
      <c r="M558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3:J113"/>
    <mergeCell ref="B134:J134"/>
    <mergeCell ref="B136:K136"/>
    <mergeCell ref="B137:K137"/>
    <mergeCell ref="B138:D138"/>
    <mergeCell ref="B139:D139"/>
    <mergeCell ref="B140:D1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3:47:45Z</dcterms:created>
  <dc:creator>kyosra</dc:creator>
  <dc:description/>
  <dc:language>en-US</dc:language>
  <cp:lastModifiedBy>kyosra</cp:lastModifiedBy>
  <dcterms:modified xsi:type="dcterms:W3CDTF">2014-09-19T13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